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sper Lahajnar:
</t>
        </r>
        <r>
          <rPr>
            <sz val="9"/>
            <color rgb="FF000000"/>
            <rFont val="Tahoma"/>
            <family val="2"/>
            <charset val="238"/>
          </rPr>
          <t xml:space="preserve">Prilagoditev proizvodnji!
Prvotna vrednost 30 W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1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sper Lahajnar:
</t>
        </r>
        <r>
          <rPr>
            <sz val="9"/>
            <color rgb="FF000000"/>
            <rFont val="Tahoma"/>
            <family val="2"/>
            <charset val="238"/>
          </rPr>
          <t xml:space="preserve">Prilagoditev proizvodnji!
Prvotna vrednost 2 %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1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58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C6</t>
  </si>
  <si>
    <t xml:space="preserve">11329</t>
  </si>
  <si>
    <t xml:space="preserve">koda</t>
  </si>
  <si>
    <t xml:space="preserve">list 5</t>
  </si>
  <si>
    <t xml:space="preserve">B1</t>
  </si>
  <si>
    <t xml:space="preserve">8535</t>
  </si>
  <si>
    <t xml:space="preserve">J. Megušar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7.3.402-5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Armature winding</t>
  </si>
  <si>
    <t xml:space="preserve">Test date</t>
  </si>
  <si>
    <t xml:space="preserve">Brushes</t>
  </si>
  <si>
    <t xml:space="preserve">Customer</t>
  </si>
  <si>
    <t xml:space="preserve">Test engineer</t>
  </si>
  <si>
    <t xml:space="preserve">Ivan Krmelj</t>
  </si>
  <si>
    <t xml:space="preserve">Dokument</t>
  </si>
  <si>
    <t xml:space="preserve">KA je kopirana iz 467.3.402-5!!!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Meritve 3. sesalne e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FF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6599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2340609674007"/>
          <c:w val="0.8784863720561"/>
          <c:h val="0.86431387633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1.8</c:v>
                </c:pt>
                <c:pt idx="1">
                  <c:v>64.55</c:v>
                </c:pt>
                <c:pt idx="2">
                  <c:v>51.32</c:v>
                </c:pt>
                <c:pt idx="3">
                  <c:v>36.41</c:v>
                </c:pt>
                <c:pt idx="4">
                  <c:v>27.31</c:v>
                </c:pt>
                <c:pt idx="5">
                  <c:v>20.59</c:v>
                </c:pt>
                <c:pt idx="6">
                  <c:v>14.34</c:v>
                </c:pt>
                <c:pt idx="7">
                  <c:v>8.87</c:v>
                </c:pt>
                <c:pt idx="8">
                  <c:v>3.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2.25</c:v>
                </c:pt>
                <c:pt idx="1">
                  <c:v>4.55</c:v>
                </c:pt>
                <c:pt idx="2">
                  <c:v>9.28</c:v>
                </c:pt>
                <c:pt idx="3">
                  <c:v>14.12</c:v>
                </c:pt>
                <c:pt idx="4">
                  <c:v>16.95</c:v>
                </c:pt>
                <c:pt idx="5">
                  <c:v>19.32</c:v>
                </c:pt>
                <c:pt idx="6">
                  <c:v>21.61</c:v>
                </c:pt>
                <c:pt idx="7">
                  <c:v>23.63</c:v>
                </c:pt>
                <c:pt idx="8">
                  <c:v>25.08</c:v>
                </c:pt>
                <c:pt idx="9">
                  <c:v>25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1.8</c:v>
                </c:pt>
                <c:pt idx="1">
                  <c:v>64.55</c:v>
                </c:pt>
                <c:pt idx="2">
                  <c:v>51.32</c:v>
                </c:pt>
                <c:pt idx="3">
                  <c:v>36.41</c:v>
                </c:pt>
                <c:pt idx="4">
                  <c:v>27.31</c:v>
                </c:pt>
                <c:pt idx="5">
                  <c:v>20.59</c:v>
                </c:pt>
                <c:pt idx="6">
                  <c:v>14.34</c:v>
                </c:pt>
                <c:pt idx="7">
                  <c:v>8.87</c:v>
                </c:pt>
                <c:pt idx="8">
                  <c:v>3.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12.64</c:v>
                </c:pt>
                <c:pt idx="1">
                  <c:v>22.51</c:v>
                </c:pt>
                <c:pt idx="2">
                  <c:v>36.9</c:v>
                </c:pt>
                <c:pt idx="3">
                  <c:v>42.16</c:v>
                </c:pt>
                <c:pt idx="4">
                  <c:v>39.72</c:v>
                </c:pt>
                <c:pt idx="5">
                  <c:v>36.24</c:v>
                </c:pt>
                <c:pt idx="6">
                  <c:v>30.4</c:v>
                </c:pt>
                <c:pt idx="7">
                  <c:v>22.22</c:v>
                </c:pt>
                <c:pt idx="8">
                  <c:v>11.11</c:v>
                </c:pt>
                <c:pt idx="9">
                  <c:v>0</c:v>
                </c:pt>
              </c:numCache>
            </c:numRef>
          </c:yVal>
          <c:smooth val="1"/>
        </c:ser>
        <c:axId val="64527135"/>
        <c:axId val="44400338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1.8</c:v>
                </c:pt>
                <c:pt idx="1">
                  <c:v>64.55</c:v>
                </c:pt>
                <c:pt idx="2">
                  <c:v>51.32</c:v>
                </c:pt>
                <c:pt idx="3">
                  <c:v>36.41</c:v>
                </c:pt>
                <c:pt idx="4">
                  <c:v>27.31</c:v>
                </c:pt>
                <c:pt idx="5">
                  <c:v>20.59</c:v>
                </c:pt>
                <c:pt idx="6">
                  <c:v>14.34</c:v>
                </c:pt>
                <c:pt idx="7">
                  <c:v>8.87</c:v>
                </c:pt>
                <c:pt idx="8">
                  <c:v>3.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163.79</c:v>
                </c:pt>
                <c:pt idx="1">
                  <c:v>293.68</c:v>
                </c:pt>
                <c:pt idx="2">
                  <c:v>477.21</c:v>
                </c:pt>
                <c:pt idx="3">
                  <c:v>518.76</c:v>
                </c:pt>
                <c:pt idx="4">
                  <c:v>462.96</c:v>
                </c:pt>
                <c:pt idx="5">
                  <c:v>397.56</c:v>
                </c:pt>
                <c:pt idx="6">
                  <c:v>309.68</c:v>
                </c:pt>
                <c:pt idx="7">
                  <c:v>209.62</c:v>
                </c:pt>
                <c:pt idx="8">
                  <c:v>97.86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1.8</c:v>
                </c:pt>
                <c:pt idx="1">
                  <c:v>64.55</c:v>
                </c:pt>
                <c:pt idx="2">
                  <c:v>51.32</c:v>
                </c:pt>
                <c:pt idx="3">
                  <c:v>36.41</c:v>
                </c:pt>
                <c:pt idx="4">
                  <c:v>27.31</c:v>
                </c:pt>
                <c:pt idx="5">
                  <c:v>20.59</c:v>
                </c:pt>
                <c:pt idx="6">
                  <c:v>14.34</c:v>
                </c:pt>
                <c:pt idx="7">
                  <c:v>8.87</c:v>
                </c:pt>
                <c:pt idx="8">
                  <c:v>3.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1295.27</c:v>
                </c:pt>
                <c:pt idx="1">
                  <c:v>1304.7</c:v>
                </c:pt>
                <c:pt idx="2">
                  <c:v>1293.07</c:v>
                </c:pt>
                <c:pt idx="3">
                  <c:v>1230.4</c:v>
                </c:pt>
                <c:pt idx="4">
                  <c:v>1165.51</c:v>
                </c:pt>
                <c:pt idx="5">
                  <c:v>1097.31</c:v>
                </c:pt>
                <c:pt idx="6">
                  <c:v>1018.51</c:v>
                </c:pt>
                <c:pt idx="7">
                  <c:v>943.53</c:v>
                </c:pt>
                <c:pt idx="8">
                  <c:v>880.69</c:v>
                </c:pt>
                <c:pt idx="9">
                  <c:v>827.55</c:v>
                </c:pt>
              </c:numCache>
            </c:numRef>
          </c:yVal>
          <c:smooth val="1"/>
        </c:ser>
        <c:axId val="2265018"/>
        <c:axId val="24212212"/>
      </c:scatterChart>
      <c:valAx>
        <c:axId val="64527135"/>
        <c:scaling>
          <c:orientation val="minMax"/>
          <c:max val="71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7523154273617"/>
              <c:y val="0.8838349841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00338"/>
        <c:crossesAt val="0"/>
        <c:crossBetween val="midCat"/>
      </c:valAx>
      <c:valAx>
        <c:axId val="4440033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78380523948134"/>
              <c:y val="-0.150110587556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27135"/>
        <c:crossesAt val="0"/>
        <c:crossBetween val="midCat"/>
      </c:valAx>
      <c:valAx>
        <c:axId val="22650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12212"/>
        <c:crossBetween val="midCat"/>
      </c:valAx>
      <c:valAx>
        <c:axId val="24212212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3867679584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5018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25006615507"/>
          <c:y val="0.895951533801327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8077703682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53.364548676399</c:v>
                </c:pt>
                <c:pt idx="1">
                  <c:v>143.609753968345</c:v>
                </c:pt>
                <c:pt idx="2">
                  <c:v>131.447487580184</c:v>
                </c:pt>
                <c:pt idx="3">
                  <c:v>113.646669099141</c:v>
                </c:pt>
                <c:pt idx="4">
                  <c:v>102.309600603796</c:v>
                </c:pt>
                <c:pt idx="5">
                  <c:v>87.9801435498956</c:v>
                </c:pt>
                <c:pt idx="6">
                  <c:v>73.41257733383</c:v>
                </c:pt>
                <c:pt idx="7">
                  <c:v>58.1076408091241</c:v>
                </c:pt>
                <c:pt idx="8">
                  <c:v>43.0759515431875</c:v>
                </c:pt>
                <c:pt idx="9">
                  <c:v>29.2257145605633</c:v>
                </c:pt>
                <c:pt idx="10">
                  <c:v>17.3652826564994</c:v>
                </c:pt>
                <c:pt idx="11">
                  <c:v>8.0729335514932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8.29422748263773</c:v>
                </c:pt>
                <c:pt idx="1">
                  <c:v>14.1575959426534</c:v>
                </c:pt>
                <c:pt idx="2">
                  <c:v>21.8745194988617</c:v>
                </c:pt>
                <c:pt idx="3">
                  <c:v>33.9326642014156</c:v>
                </c:pt>
                <c:pt idx="4">
                  <c:v>41.2113334407343</c:v>
                </c:pt>
                <c:pt idx="5">
                  <c:v>50.0245953495777</c:v>
                </c:pt>
                <c:pt idx="6">
                  <c:v>58.8878609203381</c:v>
                </c:pt>
                <c:pt idx="7">
                  <c:v>67.9059765409057</c:v>
                </c:pt>
                <c:pt idx="8">
                  <c:v>77.9457320927053</c:v>
                </c:pt>
                <c:pt idx="9">
                  <c:v>87.5671296472866</c:v>
                </c:pt>
                <c:pt idx="10">
                  <c:v>95.6557506749025</c:v>
                </c:pt>
                <c:pt idx="11">
                  <c:v>100.769397839641</c:v>
                </c:pt>
                <c:pt idx="12">
                  <c:v>104.259965016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53.364548676399</c:v>
                </c:pt>
                <c:pt idx="1">
                  <c:v>143.609753968345</c:v>
                </c:pt>
                <c:pt idx="2">
                  <c:v>131.447487580184</c:v>
                </c:pt>
                <c:pt idx="3">
                  <c:v>113.646669099141</c:v>
                </c:pt>
                <c:pt idx="4">
                  <c:v>102.309600603796</c:v>
                </c:pt>
                <c:pt idx="5">
                  <c:v>87.9801435498956</c:v>
                </c:pt>
                <c:pt idx="6">
                  <c:v>73.41257733383</c:v>
                </c:pt>
                <c:pt idx="7">
                  <c:v>58.1076408091241</c:v>
                </c:pt>
                <c:pt idx="8">
                  <c:v>43.0759515431875</c:v>
                </c:pt>
                <c:pt idx="9">
                  <c:v>29.2257145605633</c:v>
                </c:pt>
                <c:pt idx="10">
                  <c:v>17.3652826564994</c:v>
                </c:pt>
                <c:pt idx="11">
                  <c:v>8.0729335514932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11.8504</c:v>
                </c:pt>
                <c:pt idx="1">
                  <c:v>18.11785</c:v>
                </c:pt>
                <c:pt idx="2">
                  <c:v>25.2441</c:v>
                </c:pt>
                <c:pt idx="3">
                  <c:v>34.38175</c:v>
                </c:pt>
                <c:pt idx="4">
                  <c:v>37.9707857142857</c:v>
                </c:pt>
                <c:pt idx="5">
                  <c:v>40.3565714285714</c:v>
                </c:pt>
                <c:pt idx="6">
                  <c:v>41.68725</c:v>
                </c:pt>
                <c:pt idx="7">
                  <c:v>39.7505</c:v>
                </c:pt>
                <c:pt idx="8">
                  <c:v>35.9966666666667</c:v>
                </c:pt>
                <c:pt idx="9">
                  <c:v>29.582</c:v>
                </c:pt>
                <c:pt idx="10">
                  <c:v>20.7122142857143</c:v>
                </c:pt>
                <c:pt idx="11">
                  <c:v>10.8536153846154</c:v>
                </c:pt>
                <c:pt idx="12">
                  <c:v>0</c:v>
                </c:pt>
              </c:numCache>
            </c:numRef>
          </c:yVal>
          <c:smooth val="1"/>
        </c:ser>
        <c:axId val="87063356"/>
        <c:axId val="5289988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53.364548676399</c:v>
                </c:pt>
                <c:pt idx="1">
                  <c:v>143.609753968345</c:v>
                </c:pt>
                <c:pt idx="2">
                  <c:v>131.447487580184</c:v>
                </c:pt>
                <c:pt idx="3">
                  <c:v>113.646669099141</c:v>
                </c:pt>
                <c:pt idx="4">
                  <c:v>102.309600603796</c:v>
                </c:pt>
                <c:pt idx="5">
                  <c:v>87.9801435498956</c:v>
                </c:pt>
                <c:pt idx="6">
                  <c:v>73.41257733383</c:v>
                </c:pt>
                <c:pt idx="7">
                  <c:v>58.1076408091241</c:v>
                </c:pt>
                <c:pt idx="8">
                  <c:v>43.0759515431875</c:v>
                </c:pt>
                <c:pt idx="9">
                  <c:v>29.2257145605633</c:v>
                </c:pt>
                <c:pt idx="10">
                  <c:v>17.3652826564994</c:v>
                </c:pt>
                <c:pt idx="11">
                  <c:v>8.0729335514932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153.3988</c:v>
                </c:pt>
                <c:pt idx="1">
                  <c:v>235.87895</c:v>
                </c:pt>
                <c:pt idx="2">
                  <c:v>328.5507</c:v>
                </c:pt>
                <c:pt idx="3">
                  <c:v>445.09225</c:v>
                </c:pt>
                <c:pt idx="4">
                  <c:v>485.668392857143</c:v>
                </c:pt>
                <c:pt idx="5">
                  <c:v>504.514285714286</c:v>
                </c:pt>
                <c:pt idx="6">
                  <c:v>507.94875</c:v>
                </c:pt>
                <c:pt idx="7">
                  <c:v>463.6575</c:v>
                </c:pt>
                <c:pt idx="8">
                  <c:v>393.898333333333</c:v>
                </c:pt>
                <c:pt idx="9">
                  <c:v>299.674</c:v>
                </c:pt>
                <c:pt idx="10">
                  <c:v>194.452571428571</c:v>
                </c:pt>
                <c:pt idx="11">
                  <c:v>95.6016923076923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53.364548676399</c:v>
                </c:pt>
                <c:pt idx="1">
                  <c:v>143.609753968345</c:v>
                </c:pt>
                <c:pt idx="2">
                  <c:v>131.447487580184</c:v>
                </c:pt>
                <c:pt idx="3">
                  <c:v>113.646669099141</c:v>
                </c:pt>
                <c:pt idx="4">
                  <c:v>102.309600603796</c:v>
                </c:pt>
                <c:pt idx="5">
                  <c:v>87.9801435498956</c:v>
                </c:pt>
                <c:pt idx="6">
                  <c:v>73.41257733383</c:v>
                </c:pt>
                <c:pt idx="7">
                  <c:v>58.1076408091241</c:v>
                </c:pt>
                <c:pt idx="8">
                  <c:v>43.0759515431875</c:v>
                </c:pt>
                <c:pt idx="9">
                  <c:v>29.2257145605633</c:v>
                </c:pt>
                <c:pt idx="10">
                  <c:v>17.3652826564994</c:v>
                </c:pt>
                <c:pt idx="11">
                  <c:v>8.0729335514932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1294.5156</c:v>
                </c:pt>
                <c:pt idx="1">
                  <c:v>1300.50365</c:v>
                </c:pt>
                <c:pt idx="2">
                  <c:v>1302.4903</c:v>
                </c:pt>
                <c:pt idx="3">
                  <c:v>1295.10525</c:v>
                </c:pt>
                <c:pt idx="4">
                  <c:v>1280.31217857143</c:v>
                </c:pt>
                <c:pt idx="5">
                  <c:v>1251.88685714286</c:v>
                </c:pt>
                <c:pt idx="6">
                  <c:v>1217.8275625</c:v>
                </c:pt>
                <c:pt idx="7">
                  <c:v>1166.321125</c:v>
                </c:pt>
                <c:pt idx="8">
                  <c:v>1094.02666666667</c:v>
                </c:pt>
                <c:pt idx="9">
                  <c:v>1011.012</c:v>
                </c:pt>
                <c:pt idx="10">
                  <c:v>935.001714285714</c:v>
                </c:pt>
                <c:pt idx="11">
                  <c:v>879.463692307692</c:v>
                </c:pt>
                <c:pt idx="12">
                  <c:v>827.55</c:v>
                </c:pt>
              </c:numCache>
            </c:numRef>
          </c:yVal>
          <c:smooth val="1"/>
        </c:ser>
        <c:axId val="97239300"/>
        <c:axId val="64287224"/>
      </c:scatterChart>
      <c:valAx>
        <c:axId val="87063356"/>
        <c:scaling>
          <c:orientation val="minMax"/>
          <c:max val="153.3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0648319661286"/>
              <c:y val="0.8882767952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9988"/>
        <c:crossesAt val="0"/>
        <c:crossBetween val="midCat"/>
      </c:valAx>
      <c:valAx>
        <c:axId val="528998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628877935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63356"/>
        <c:crossesAt val="0"/>
        <c:crossBetween val="midCat"/>
      </c:valAx>
      <c:valAx>
        <c:axId val="9723930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87224"/>
        <c:crossBetween val="midCat"/>
      </c:valAx>
      <c:valAx>
        <c:axId val="64287224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499275152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39300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22095792538"/>
          <c:y val="0.900454237943365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n">
        <f aca="false">'podatki za predloge, izračun'!E28</f>
        <v>23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120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n">
        <f aca="false">'podatki za predloge, izračun'!E29</f>
        <v>5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5.73</v>
      </c>
      <c r="E12" s="35" t="n">
        <f aca="false">'podatki za predloge, izračun'!C6</f>
        <v>1295.27</v>
      </c>
      <c r="F12" s="36" t="n">
        <f aca="false">'podatki za predloge, izračun'!D6</f>
        <v>31864</v>
      </c>
      <c r="G12" s="35" t="n">
        <f aca="false">'podatki za predloge, izračun'!E6</f>
        <v>2.25</v>
      </c>
      <c r="H12" s="35" t="n">
        <f aca="false">'podatki za predloge, izračun'!F6</f>
        <v>71.8</v>
      </c>
      <c r="I12" s="35"/>
      <c r="J12" s="35" t="n">
        <f aca="false">'podatki za predloge, izračun'!G6</f>
        <v>163.79</v>
      </c>
      <c r="K12" s="35"/>
      <c r="L12" s="35" t="n">
        <f aca="false">'podatki za predloge, izračun'!H6</f>
        <v>12.64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5.77</v>
      </c>
      <c r="E14" s="35" t="n">
        <f aca="false">'podatki za predloge, izračun'!C7</f>
        <v>1304.7</v>
      </c>
      <c r="F14" s="36" t="n">
        <f aca="false">'podatki za predloge, izračun'!D7</f>
        <v>31624</v>
      </c>
      <c r="G14" s="35" t="n">
        <f aca="false">'podatki za predloge, izračun'!E7</f>
        <v>4.55</v>
      </c>
      <c r="H14" s="35" t="n">
        <f aca="false">'podatki za predloge, izračun'!F7</f>
        <v>64.55</v>
      </c>
      <c r="I14" s="35"/>
      <c r="J14" s="35" t="n">
        <f aca="false">'podatki za predloge, izračun'!G7</f>
        <v>293.68</v>
      </c>
      <c r="K14" s="35"/>
      <c r="L14" s="35" t="n">
        <f aca="false">'podatki za predloge, izračun'!H7</f>
        <v>22.51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5.71</v>
      </c>
      <c r="E16" s="35" t="n">
        <f aca="false">'podatki za predloge, izračun'!C8</f>
        <v>1293.07</v>
      </c>
      <c r="F16" s="36" t="n">
        <f aca="false">'podatki za predloge, izračun'!D8</f>
        <v>31832</v>
      </c>
      <c r="G16" s="35" t="n">
        <f aca="false">'podatki za predloge, izračun'!E8</f>
        <v>9.28</v>
      </c>
      <c r="H16" s="35" t="n">
        <f aca="false">'podatki za predloge, izračun'!F8</f>
        <v>51.32</v>
      </c>
      <c r="I16" s="35"/>
      <c r="J16" s="35" t="n">
        <f aca="false">'podatki za predloge, izračun'!G8</f>
        <v>477.21</v>
      </c>
      <c r="K16" s="35"/>
      <c r="L16" s="35" t="n">
        <f aca="false">'podatki za predloge, izračun'!H8</f>
        <v>36.9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5.43</v>
      </c>
      <c r="E18" s="35" t="n">
        <f aca="false">'podatki za predloge, izračun'!C9</f>
        <v>1230.4</v>
      </c>
      <c r="F18" s="36" t="n">
        <f aca="false">'podatki za predloge, izračun'!D9</f>
        <v>33133</v>
      </c>
      <c r="G18" s="35" t="n">
        <f aca="false">'podatki za predloge, izračun'!E9</f>
        <v>14.12</v>
      </c>
      <c r="H18" s="35" t="n">
        <f aca="false">'podatki za predloge, izračun'!F9</f>
        <v>36.41</v>
      </c>
      <c r="I18" s="35"/>
      <c r="J18" s="35" t="n">
        <f aca="false">'podatki za predloge, izračun'!G9</f>
        <v>518.76</v>
      </c>
      <c r="K18" s="35"/>
      <c r="L18" s="35" t="n">
        <f aca="false">'podatki za predloge, izračun'!H9</f>
        <v>42.16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5.13</v>
      </c>
      <c r="E20" s="35" t="n">
        <f aca="false">'podatki za predloge, izračun'!C10</f>
        <v>1165.51</v>
      </c>
      <c r="F20" s="36" t="n">
        <f aca="false">'podatki za predloge, izračun'!D10</f>
        <v>34509</v>
      </c>
      <c r="G20" s="35" t="n">
        <f aca="false">'podatki za predloge, izračun'!E10</f>
        <v>16.95</v>
      </c>
      <c r="H20" s="35" t="n">
        <f aca="false">'podatki za predloge, izračun'!F10</f>
        <v>27.31</v>
      </c>
      <c r="I20" s="35"/>
      <c r="J20" s="35" t="n">
        <f aca="false">'podatki za predloge, izračun'!G10</f>
        <v>462.96</v>
      </c>
      <c r="K20" s="35"/>
      <c r="L20" s="35" t="n">
        <f aca="false">'podatki za predloge, izračun'!H10</f>
        <v>39.72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4.82</v>
      </c>
      <c r="E22" s="35" t="n">
        <f aca="false">'podatki za predloge, izračun'!C11</f>
        <v>1097.31</v>
      </c>
      <c r="F22" s="36" t="n">
        <f aca="false">'podatki za predloge, izračun'!D11</f>
        <v>35976</v>
      </c>
      <c r="G22" s="35" t="n">
        <f aca="false">'podatki za predloge, izračun'!E11</f>
        <v>19.32</v>
      </c>
      <c r="H22" s="35" t="n">
        <f aca="false">'podatki za predloge, izračun'!F11</f>
        <v>20.59</v>
      </c>
      <c r="I22" s="35"/>
      <c r="J22" s="35" t="n">
        <f aca="false">'podatki za predloge, izračun'!G11</f>
        <v>397.56</v>
      </c>
      <c r="K22" s="35"/>
      <c r="L22" s="35" t="n">
        <f aca="false">'podatki za predloge, izračun'!H11</f>
        <v>36.24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4.47</v>
      </c>
      <c r="E24" s="35" t="n">
        <f aca="false">'podatki za predloge, izračun'!C12</f>
        <v>1018.51</v>
      </c>
      <c r="F24" s="36" t="n">
        <f aca="false">'podatki za predloge, izračun'!D12</f>
        <v>37892</v>
      </c>
      <c r="G24" s="35" t="n">
        <f aca="false">'podatki za predloge, izračun'!E12</f>
        <v>21.61</v>
      </c>
      <c r="H24" s="35" t="n">
        <f aca="false">'podatki za predloge, izračun'!F12</f>
        <v>14.34</v>
      </c>
      <c r="I24" s="35"/>
      <c r="J24" s="35" t="n">
        <f aca="false">'podatki za predloge, izračun'!G12</f>
        <v>309.68</v>
      </c>
      <c r="K24" s="35"/>
      <c r="L24" s="35" t="n">
        <f aca="false">'podatki za predloge, izračun'!H12</f>
        <v>30.4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4.12</v>
      </c>
      <c r="E26" s="35" t="n">
        <f aca="false">'podatki za predloge, izračun'!C13</f>
        <v>943.53</v>
      </c>
      <c r="F26" s="36" t="n">
        <f aca="false">'podatki za predloge, izračun'!D13</f>
        <v>40073</v>
      </c>
      <c r="G26" s="35" t="n">
        <f aca="false">'podatki za predloge, izračun'!E13</f>
        <v>23.63</v>
      </c>
      <c r="H26" s="35" t="n">
        <f aca="false">'podatki za predloge, izračun'!F13</f>
        <v>8.87</v>
      </c>
      <c r="I26" s="35"/>
      <c r="J26" s="35" t="n">
        <f aca="false">'podatki za predloge, izračun'!G13</f>
        <v>209.62</v>
      </c>
      <c r="K26" s="35"/>
      <c r="L26" s="35" t="n">
        <f aca="false">'podatki za predloge, izračun'!H13</f>
        <v>22.22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3.84</v>
      </c>
      <c r="E28" s="35" t="n">
        <f aca="false">'podatki za predloge, izračun'!C14</f>
        <v>880.69</v>
      </c>
      <c r="F28" s="36" t="n">
        <f aca="false">'podatki za predloge, izračun'!D14</f>
        <v>42003</v>
      </c>
      <c r="G28" s="35" t="n">
        <f aca="false">'podatki za predloge, izračun'!E14</f>
        <v>25.08</v>
      </c>
      <c r="H28" s="35" t="n">
        <f aca="false">'podatki za predloge, izračun'!F14</f>
        <v>3.9</v>
      </c>
      <c r="I28" s="35"/>
      <c r="J28" s="35" t="n">
        <f aca="false">'podatki za predloge, izračun'!G14</f>
        <v>97.86</v>
      </c>
      <c r="K28" s="35"/>
      <c r="L28" s="35" t="n">
        <f aca="false">'podatki za predloge, izračun'!H14</f>
        <v>11.11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3.6</v>
      </c>
      <c r="E30" s="35" t="n">
        <f aca="false">'podatki za predloge, izračun'!C15</f>
        <v>827.55</v>
      </c>
      <c r="F30" s="36" t="n">
        <f aca="false">'podatki za predloge, izračun'!D15</f>
        <v>43978</v>
      </c>
      <c r="G30" s="35" t="n">
        <f aca="false">'podatki za predloge, izračun'!E15</f>
        <v>25.97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1300</v>
      </c>
      <c r="I35" s="44" t="str">
        <f aca="false">'podatki za predloge, izračun'!H19</f>
        <v>±</v>
      </c>
      <c r="J35" s="45" t="n">
        <f aca="false">'podatki za predloge, izračun'!I19</f>
        <v>70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101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25.97</v>
      </c>
      <c r="I37" s="44" t="str">
        <f aca="false">'podatki za predloge, izračun'!H21</f>
        <v>±</v>
      </c>
      <c r="J37" s="50" t="n">
        <f aca="false">'podatki za predloge, izračun'!I21</f>
        <v>1.2985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72</v>
      </c>
      <c r="I38" s="44" t="str">
        <f aca="false">'podatki za predloge, izračun'!H21</f>
        <v>±</v>
      </c>
      <c r="J38" s="45" t="n">
        <f aca="false">'podatki za predloge, izračun'!I22</f>
        <v>4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520</v>
      </c>
      <c r="I39" s="44" t="str">
        <f aca="false">'podatki za predloge, izračun'!H22</f>
        <v>±</v>
      </c>
      <c r="J39" s="45" t="n">
        <f aca="false">'podatki za predloge, izračun'!I23</f>
        <v>4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2.16</v>
      </c>
      <c r="I40" s="44" t="str">
        <f aca="false">'podatki za predloge, izračun'!H23</f>
        <v>±</v>
      </c>
      <c r="J40" s="45" t="n">
        <f aca="false">'podatki za predloge, izračun'!I24</f>
        <v>3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21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f aca="false">C72</f>
        <v>39519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/>
      <c r="B69" s="58"/>
      <c r="C69" s="59"/>
      <c r="D69" s="58"/>
      <c r="E69" s="60" t="s">
        <v>56</v>
      </c>
      <c r="F69" s="59" t="n">
        <v>41785</v>
      </c>
      <c r="G69" s="59" t="s">
        <v>57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62" t="s">
        <v>58</v>
      </c>
      <c r="B70" s="63" t="s">
        <v>59</v>
      </c>
      <c r="C70" s="59" t="n">
        <v>41785</v>
      </c>
      <c r="D70" s="58" t="s">
        <v>55</v>
      </c>
      <c r="E70" s="64"/>
      <c r="F70" s="64"/>
      <c r="G70" s="64"/>
      <c r="H70" s="65" t="s">
        <v>60</v>
      </c>
      <c r="I70" s="66"/>
      <c r="J70" s="66"/>
      <c r="K70" s="66"/>
      <c r="L70" s="66"/>
      <c r="M70" s="67" t="s">
        <v>61</v>
      </c>
      <c r="N70" s="67"/>
    </row>
    <row r="71" customFormat="false" ht="14.1" hidden="false" customHeight="true" outlineLevel="0" collapsed="false">
      <c r="A71" s="62" t="s">
        <v>62</v>
      </c>
      <c r="B71" s="63" t="s">
        <v>63</v>
      </c>
      <c r="C71" s="59" t="n">
        <v>39542</v>
      </c>
      <c r="D71" s="63" t="s">
        <v>64</v>
      </c>
      <c r="E71" s="64"/>
      <c r="F71" s="64"/>
      <c r="G71" s="64"/>
      <c r="H71" s="68" t="str">
        <f aca="false">'podatki za predloge, izračun'!C34</f>
        <v>KA 467.3.402-5</v>
      </c>
      <c r="I71" s="68"/>
      <c r="J71" s="68"/>
      <c r="K71" s="68"/>
      <c r="L71" s="68"/>
      <c r="M71" s="69"/>
      <c r="N71" s="70"/>
    </row>
    <row r="72" customFormat="false" ht="14.1" hidden="false" customHeight="true" outlineLevel="0" collapsed="false">
      <c r="A72" s="57" t="s">
        <v>65</v>
      </c>
      <c r="B72" s="71" t="n">
        <v>8499</v>
      </c>
      <c r="C72" s="59" t="n">
        <v>39519</v>
      </c>
      <c r="D72" s="63" t="s">
        <v>64</v>
      </c>
      <c r="E72" s="64"/>
      <c r="F72" s="64"/>
      <c r="G72" s="64"/>
      <c r="H72" s="68"/>
      <c r="I72" s="68"/>
      <c r="J72" s="68"/>
      <c r="K72" s="68"/>
      <c r="L72" s="68"/>
      <c r="M72" s="67" t="s">
        <v>66</v>
      </c>
      <c r="N72" s="67"/>
    </row>
    <row r="73" customFormat="false" ht="14.1" hidden="false" customHeight="true" outlineLevel="0" collapsed="false">
      <c r="A73" s="72" t="s">
        <v>67</v>
      </c>
      <c r="B73" s="73" t="s">
        <v>68</v>
      </c>
      <c r="C73" s="73" t="s">
        <v>51</v>
      </c>
      <c r="D73" s="73" t="s">
        <v>52</v>
      </c>
      <c r="E73" s="74" t="s">
        <v>69</v>
      </c>
      <c r="F73" s="74"/>
      <c r="G73" s="74"/>
      <c r="H73" s="75" t="s">
        <v>70</v>
      </c>
      <c r="I73" s="76"/>
      <c r="J73" s="76"/>
      <c r="K73" s="75" t="s">
        <v>71</v>
      </c>
      <c r="L73" s="77"/>
      <c r="M73" s="77"/>
      <c r="N73" s="77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7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7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n">
        <f aca="false">E6</f>
        <v>23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120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n">
        <f aca="false">E7</f>
        <v>5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8"/>
      <c r="F81" s="12"/>
      <c r="G81" s="79"/>
      <c r="H81" s="12"/>
      <c r="I81" s="14"/>
      <c r="J81" s="79"/>
      <c r="K81" s="78"/>
      <c r="L81" s="15"/>
      <c r="M81" s="12"/>
      <c r="N81" s="6"/>
    </row>
    <row r="82" customFormat="false" ht="12.75" hidden="false" customHeight="true" outlineLevel="0" collapsed="false">
      <c r="A82" s="4"/>
      <c r="B82" s="80" t="s">
        <v>74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6"/>
    </row>
    <row r="83" customFormat="false" ht="12.75" hidden="false" customHeight="false" outlineLevel="0" collapsed="false">
      <c r="A83" s="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5</v>
      </c>
      <c r="D86" s="27" t="s">
        <v>29</v>
      </c>
      <c r="E86" s="28" t="s">
        <v>6</v>
      </c>
      <c r="F86" s="28" t="s">
        <v>30</v>
      </c>
      <c r="G86" s="27" t="s">
        <v>76</v>
      </c>
      <c r="H86" s="27" t="s">
        <v>77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81"/>
      <c r="B87" s="82" t="str">
        <f aca="false">'predloga KA Metric- Imperial'!$B$12</f>
        <v>230/50</v>
      </c>
      <c r="C87" s="83" t="n">
        <f aca="false">'podatki za predloge, izračun'!K6</f>
        <v>2</v>
      </c>
      <c r="D87" s="84" t="n">
        <f aca="false">'podatki za predloge, izračun'!L6</f>
        <v>5.7268</v>
      </c>
      <c r="E87" s="84" t="n">
        <f aca="false">'podatki za predloge, izračun'!M6</f>
        <v>1294.5156</v>
      </c>
      <c r="F87" s="85" t="n">
        <f aca="false">'podatki za predloge, izračun'!N6</f>
        <v>31883.2</v>
      </c>
      <c r="G87" s="84" t="n">
        <f aca="false">'podatki za predloge, izračun'!O6</f>
        <v>8.29422748263773</v>
      </c>
      <c r="H87" s="84" t="n">
        <f aca="false">'podatki za predloge, izračun'!P6</f>
        <v>153.364548676399</v>
      </c>
      <c r="I87" s="84"/>
      <c r="J87" s="84" t="n">
        <f aca="false">'podatki za predloge, izračun'!Q6</f>
        <v>153.3988</v>
      </c>
      <c r="K87" s="84"/>
      <c r="L87" s="84" t="n">
        <f aca="false">'podatki za predloge, izračun'!R6</f>
        <v>11.8504</v>
      </c>
      <c r="M87" s="84"/>
      <c r="N87" s="46"/>
    </row>
    <row r="88" s="41" customFormat="true" ht="17.1" hidden="false" customHeight="true" outlineLevel="0" collapsed="false">
      <c r="A88" s="81"/>
      <c r="B88" s="82" t="str">
        <f aca="false">'predloga KA Metric- Imperial'!$B$12</f>
        <v>230/50</v>
      </c>
      <c r="C88" s="83" t="n">
        <f aca="false">'podatki za predloge, izračun'!K7</f>
        <v>1.75</v>
      </c>
      <c r="D88" s="84" t="n">
        <f aca="false">'podatki za predloge, izračun'!L7</f>
        <v>5.7522</v>
      </c>
      <c r="E88" s="84" t="n">
        <f aca="false">'podatki za predloge, izračun'!M7</f>
        <v>1300.50365</v>
      </c>
      <c r="F88" s="85" t="n">
        <f aca="false">'podatki za predloge, izračun'!N7</f>
        <v>31730.8</v>
      </c>
      <c r="G88" s="84" t="n">
        <f aca="false">'podatki za predloge, izračun'!O7</f>
        <v>14.1575959426534</v>
      </c>
      <c r="H88" s="84" t="n">
        <f aca="false">'podatki za predloge, izračun'!P7</f>
        <v>143.609753968345</v>
      </c>
      <c r="I88" s="84"/>
      <c r="J88" s="84" t="n">
        <f aca="false">'podatki za predloge, izračun'!Q7</f>
        <v>235.87895</v>
      </c>
      <c r="K88" s="84"/>
      <c r="L88" s="84" t="n">
        <f aca="false">'podatki za predloge, izračun'!R7</f>
        <v>18.11785</v>
      </c>
      <c r="M88" s="84"/>
      <c r="N88" s="46"/>
    </row>
    <row r="89" s="41" customFormat="true" ht="17.1" hidden="false" customHeight="true" outlineLevel="0" collapsed="false">
      <c r="A89" s="81"/>
      <c r="B89" s="82" t="str">
        <f aca="false">'predloga KA Metric- Imperial'!$B$12</f>
        <v>230/50</v>
      </c>
      <c r="C89" s="83" t="n">
        <f aca="false">'podatki za predloge, izračun'!K8</f>
        <v>1.5</v>
      </c>
      <c r="D89" s="84" t="n">
        <f aca="false">'podatki za predloge, izračun'!L8</f>
        <v>5.7586</v>
      </c>
      <c r="E89" s="84" t="n">
        <f aca="false">'podatki za predloge, izračun'!M8</f>
        <v>1302.4903</v>
      </c>
      <c r="F89" s="85" t="n">
        <f aca="false">'podatki za predloge, izračun'!N8</f>
        <v>31663.52</v>
      </c>
      <c r="G89" s="84" t="n">
        <f aca="false">'podatki za predloge, izračun'!O8</f>
        <v>21.8745194988617</v>
      </c>
      <c r="H89" s="84" t="n">
        <f aca="false">'podatki za predloge, izračun'!P8</f>
        <v>131.447487580184</v>
      </c>
      <c r="I89" s="84"/>
      <c r="J89" s="84" t="n">
        <f aca="false">'podatki za predloge, izračun'!Q8</f>
        <v>328.5507</v>
      </c>
      <c r="K89" s="84"/>
      <c r="L89" s="84" t="n">
        <f aca="false">'podatki za predloge, izračun'!R8</f>
        <v>25.2441</v>
      </c>
      <c r="M89" s="84"/>
      <c r="N89" s="46"/>
    </row>
    <row r="90" s="41" customFormat="true" ht="17.1" hidden="false" customHeight="true" outlineLevel="0" collapsed="false">
      <c r="A90" s="81"/>
      <c r="B90" s="82" t="str">
        <f aca="false">'predloga KA Metric- Imperial'!$B$12</f>
        <v>230/50</v>
      </c>
      <c r="C90" s="83" t="n">
        <f aca="false">'podatki za predloge, izračun'!K9</f>
        <v>1.25</v>
      </c>
      <c r="D90" s="84" t="n">
        <f aca="false">'podatki za predloge, izračun'!L9</f>
        <v>5.7205</v>
      </c>
      <c r="E90" s="84" t="n">
        <f aca="false">'podatki za predloge, izračun'!M9</f>
        <v>1295.10525</v>
      </c>
      <c r="F90" s="85" t="n">
        <f aca="false">'podatki za predloge, izračun'!N9</f>
        <v>31795.6</v>
      </c>
      <c r="G90" s="84" t="n">
        <f aca="false">'podatki za predloge, izračun'!O9</f>
        <v>33.9326642014156</v>
      </c>
      <c r="H90" s="84" t="n">
        <f aca="false">'podatki za predloge, izračun'!P9</f>
        <v>113.646669099141</v>
      </c>
      <c r="I90" s="84"/>
      <c r="J90" s="84" t="n">
        <f aca="false">'podatki za predloge, izračun'!Q9</f>
        <v>445.09225</v>
      </c>
      <c r="K90" s="84"/>
      <c r="L90" s="84" t="n">
        <f aca="false">'podatki za predloge, izračun'!R9</f>
        <v>34.38175</v>
      </c>
      <c r="M90" s="84"/>
      <c r="N90" s="46"/>
    </row>
    <row r="91" s="41" customFormat="true" ht="17.1" hidden="false" customHeight="true" outlineLevel="0" collapsed="false">
      <c r="A91" s="81"/>
      <c r="B91" s="82" t="str">
        <f aca="false">'predloga KA Metric- Imperial'!$B$12</f>
        <v>230/50</v>
      </c>
      <c r="C91" s="83" t="n">
        <f aca="false">'podatki za predloge, izračun'!K10</f>
        <v>1.125</v>
      </c>
      <c r="D91" s="84" t="n">
        <f aca="false">'podatki za predloge, izračun'!L10</f>
        <v>5.653</v>
      </c>
      <c r="E91" s="84" t="n">
        <f aca="false">'podatki za predloge, izračun'!M10</f>
        <v>1280.31217857143</v>
      </c>
      <c r="F91" s="85" t="n">
        <f aca="false">'podatki za predloge, izračun'!N10</f>
        <v>32096.8464285714</v>
      </c>
      <c r="G91" s="84" t="n">
        <f aca="false">'podatki za predloge, izračun'!O10</f>
        <v>41.2113334407343</v>
      </c>
      <c r="H91" s="84" t="n">
        <f aca="false">'podatki za predloge, izračun'!P10</f>
        <v>102.309600603796</v>
      </c>
      <c r="I91" s="84"/>
      <c r="J91" s="84" t="n">
        <f aca="false">'podatki za predloge, izračun'!Q10</f>
        <v>485.668392857143</v>
      </c>
      <c r="K91" s="84"/>
      <c r="L91" s="84" t="n">
        <f aca="false">'podatki za predloge, izračun'!R10</f>
        <v>37.9707857142857</v>
      </c>
      <c r="M91" s="84"/>
      <c r="N91" s="46"/>
    </row>
    <row r="92" s="41" customFormat="true" ht="17.1" hidden="false" customHeight="true" outlineLevel="0" collapsed="false">
      <c r="A92" s="81"/>
      <c r="B92" s="82" t="str">
        <f aca="false">'predloga KA Metric- Imperial'!$B$12</f>
        <v>230/50</v>
      </c>
      <c r="C92" s="83" t="n">
        <f aca="false">'podatki za predloge, izračun'!K11</f>
        <v>1</v>
      </c>
      <c r="D92" s="84" t="n">
        <f aca="false">'podatki za predloge, izračun'!L11</f>
        <v>5.526</v>
      </c>
      <c r="E92" s="84" t="n">
        <f aca="false">'podatki za predloge, izračun'!M11</f>
        <v>1251.88685714286</v>
      </c>
      <c r="F92" s="85" t="n">
        <f aca="false">'podatki za predloge, izračun'!N11</f>
        <v>32686.9428571429</v>
      </c>
      <c r="G92" s="84" t="n">
        <f aca="false">'podatki za predloge, izračun'!O11</f>
        <v>50.0245953495777</v>
      </c>
      <c r="H92" s="84" t="n">
        <f aca="false">'podatki za predloge, izračun'!P11</f>
        <v>87.9801435498956</v>
      </c>
      <c r="I92" s="84"/>
      <c r="J92" s="84" t="n">
        <f aca="false">'podatki za predloge, izračun'!Q11</f>
        <v>504.514285714286</v>
      </c>
      <c r="K92" s="84"/>
      <c r="L92" s="84" t="n">
        <f aca="false">'podatki za predloge, izračun'!R11</f>
        <v>40.3565714285714</v>
      </c>
      <c r="M92" s="84"/>
      <c r="N92" s="46"/>
    </row>
    <row r="93" s="41" customFormat="true" ht="17.1" hidden="false" customHeight="true" outlineLevel="0" collapsed="false">
      <c r="A93" s="81"/>
      <c r="B93" s="82" t="str">
        <f aca="false">'predloga KA Metric- Imperial'!$B$12</f>
        <v>230/50</v>
      </c>
      <c r="C93" s="83" t="n">
        <f aca="false">'podatki za predloge, izračun'!K12</f>
        <v>0.875</v>
      </c>
      <c r="D93" s="84" t="n">
        <f aca="false">'podatki za predloge, izračun'!L12</f>
        <v>5.371875</v>
      </c>
      <c r="E93" s="84" t="n">
        <f aca="false">'podatki za predloge, izračun'!M12</f>
        <v>1217.8275625</v>
      </c>
      <c r="F93" s="85" t="n">
        <f aca="false">'podatki za predloge, izračun'!N12</f>
        <v>33399.6</v>
      </c>
      <c r="G93" s="84" t="n">
        <f aca="false">'podatki za predloge, izračun'!O12</f>
        <v>58.8878609203381</v>
      </c>
      <c r="H93" s="84" t="n">
        <f aca="false">'podatki za predloge, izračun'!P12</f>
        <v>73.41257733383</v>
      </c>
      <c r="I93" s="84"/>
      <c r="J93" s="84" t="n">
        <f aca="false">'podatki za predloge, izračun'!Q12</f>
        <v>507.94875</v>
      </c>
      <c r="K93" s="84"/>
      <c r="L93" s="84" t="n">
        <f aca="false">'podatki za predloge, izračun'!R12</f>
        <v>41.68725</v>
      </c>
      <c r="M93" s="84"/>
      <c r="N93" s="46"/>
    </row>
    <row r="94" s="41" customFormat="true" ht="17.1" hidden="false" customHeight="true" outlineLevel="0" collapsed="false">
      <c r="A94" s="81"/>
      <c r="B94" s="82" t="str">
        <f aca="false">'predloga KA Metric- Imperial'!$B$12</f>
        <v>230/50</v>
      </c>
      <c r="C94" s="83" t="n">
        <f aca="false">'podatki za predloge, izračun'!K13</f>
        <v>0.75</v>
      </c>
      <c r="D94" s="84" t="n">
        <f aca="false">'podatki za predloge, izračun'!L13</f>
        <v>5.13375</v>
      </c>
      <c r="E94" s="84" t="n">
        <f aca="false">'podatki za predloge, izračun'!M13</f>
        <v>1166.321125</v>
      </c>
      <c r="F94" s="85" t="n">
        <f aca="false">'podatki za predloge, izračun'!N13</f>
        <v>34491.8</v>
      </c>
      <c r="G94" s="84" t="n">
        <f aca="false">'podatki za predloge, izračun'!O13</f>
        <v>67.9059765409057</v>
      </c>
      <c r="H94" s="84" t="n">
        <f aca="false">'podatki za predloge, izračun'!P13</f>
        <v>58.1076408091241</v>
      </c>
      <c r="I94" s="84"/>
      <c r="J94" s="84" t="n">
        <f aca="false">'podatki za predloge, izračun'!Q13</f>
        <v>463.6575</v>
      </c>
      <c r="K94" s="84"/>
      <c r="L94" s="84" t="n">
        <f aca="false">'podatki za predloge, izračun'!R13</f>
        <v>39.7505</v>
      </c>
      <c r="M94" s="84"/>
      <c r="N94" s="46"/>
    </row>
    <row r="95" s="41" customFormat="true" ht="17.1" hidden="false" customHeight="true" outlineLevel="0" collapsed="false">
      <c r="A95" s="81"/>
      <c r="B95" s="82" t="str">
        <f aca="false">'predloga KA Metric- Imperial'!$B$12</f>
        <v>230/50</v>
      </c>
      <c r="C95" s="83" t="n">
        <f aca="false">'podatki za predloge, izračun'!K14</f>
        <v>0.625</v>
      </c>
      <c r="D95" s="84" t="n">
        <f aca="false">'podatki za predloge, izračun'!L14</f>
        <v>4.80541666666667</v>
      </c>
      <c r="E95" s="84" t="n">
        <f aca="false">'podatki za predloge, izračun'!M14</f>
        <v>1094.02666666667</v>
      </c>
      <c r="F95" s="85" t="n">
        <f aca="false">'podatki za predloge, izračun'!N14</f>
        <v>36055.8333333333</v>
      </c>
      <c r="G95" s="84" t="n">
        <f aca="false">'podatki za predloge, izračun'!O14</f>
        <v>77.9457320927053</v>
      </c>
      <c r="H95" s="84" t="n">
        <f aca="false">'podatki za predloge, izračun'!P14</f>
        <v>43.0759515431875</v>
      </c>
      <c r="I95" s="84"/>
      <c r="J95" s="84" t="n">
        <f aca="false">'podatki za predloge, izračun'!Q14</f>
        <v>393.898333333333</v>
      </c>
      <c r="K95" s="84"/>
      <c r="L95" s="84" t="n">
        <f aca="false">'podatki za predloge, izračun'!R14</f>
        <v>35.9966666666667</v>
      </c>
      <c r="M95" s="84"/>
      <c r="N95" s="46"/>
    </row>
    <row r="96" s="41" customFormat="true" ht="17.1" hidden="false" customHeight="true" outlineLevel="0" collapsed="false">
      <c r="A96" s="81"/>
      <c r="B96" s="82" t="str">
        <f aca="false">'predloga KA Metric- Imperial'!$B$12</f>
        <v>230/50</v>
      </c>
      <c r="C96" s="83" t="n">
        <f aca="false">'podatki za predloge, izračun'!K15</f>
        <v>0.5</v>
      </c>
      <c r="D96" s="84" t="n">
        <f aca="false">'podatki za predloge, izračun'!L15</f>
        <v>4.435</v>
      </c>
      <c r="E96" s="84" t="n">
        <f aca="false">'podatki za predloge, izračun'!M15</f>
        <v>1011.012</v>
      </c>
      <c r="F96" s="85" t="n">
        <f aca="false">'podatki za predloge, izračun'!N15</f>
        <v>38110.1</v>
      </c>
      <c r="G96" s="84" t="n">
        <f aca="false">'podatki za predloge, izračun'!O15</f>
        <v>87.5671296472866</v>
      </c>
      <c r="H96" s="84" t="n">
        <f aca="false">'podatki za predloge, izračun'!P15</f>
        <v>29.2257145605633</v>
      </c>
      <c r="I96" s="84"/>
      <c r="J96" s="84" t="n">
        <f aca="false">'podatki za predloge, izračun'!Q15</f>
        <v>299.674</v>
      </c>
      <c r="K96" s="84"/>
      <c r="L96" s="84" t="n">
        <f aca="false">'podatki za predloge, izračun'!R15</f>
        <v>29.582</v>
      </c>
      <c r="M96" s="84"/>
      <c r="N96" s="46"/>
    </row>
    <row r="97" s="41" customFormat="true" ht="17.1" hidden="false" customHeight="true" outlineLevel="0" collapsed="false">
      <c r="A97" s="81"/>
      <c r="B97" s="82" t="str">
        <f aca="false">'predloga KA Metric- Imperial'!$B$12</f>
        <v>230/50</v>
      </c>
      <c r="C97" s="83" t="n">
        <f aca="false">'podatki za predloge, izračun'!K16</f>
        <v>0.375</v>
      </c>
      <c r="D97" s="84" t="n">
        <f aca="false">'podatki za predloge, izračun'!L16</f>
        <v>4.082</v>
      </c>
      <c r="E97" s="84" t="n">
        <f aca="false">'podatki za predloge, izračun'!M16</f>
        <v>935.001714285714</v>
      </c>
      <c r="F97" s="85" t="n">
        <f aca="false">'podatki za predloge, izračun'!N16</f>
        <v>40334.9285714286</v>
      </c>
      <c r="G97" s="84" t="n">
        <f aca="false">'podatki za predloge, izračun'!O16</f>
        <v>95.6557506749025</v>
      </c>
      <c r="H97" s="84" t="n">
        <f aca="false">'podatki za predloge, izračun'!P16</f>
        <v>17.3652826564994</v>
      </c>
      <c r="I97" s="84"/>
      <c r="J97" s="84" t="n">
        <f aca="false">'podatki za predloge, izračun'!Q16</f>
        <v>194.452571428571</v>
      </c>
      <c r="K97" s="84"/>
      <c r="L97" s="84" t="n">
        <f aca="false">'podatki za predloge, izračun'!R16</f>
        <v>20.7122142857143</v>
      </c>
      <c r="M97" s="84"/>
      <c r="N97" s="46"/>
    </row>
    <row r="98" s="41" customFormat="true" ht="17.1" hidden="false" customHeight="true" outlineLevel="0" collapsed="false">
      <c r="A98" s="81"/>
      <c r="B98" s="82" t="str">
        <f aca="false">'predloga KA Metric- Imperial'!$B$12</f>
        <v>230/50</v>
      </c>
      <c r="C98" s="83" t="n">
        <f aca="false">'podatki za predloge, izračun'!K17</f>
        <v>0.25</v>
      </c>
      <c r="D98" s="84" t="n">
        <f aca="false">'podatki za predloge, izračun'!L17</f>
        <v>3.83446153846154</v>
      </c>
      <c r="E98" s="84" t="n">
        <f aca="false">'podatki za predloge, izračun'!M17</f>
        <v>879.463692307692</v>
      </c>
      <c r="F98" s="85" t="n">
        <f aca="false">'podatki za predloge, izračun'!N17</f>
        <v>42048.5769230769</v>
      </c>
      <c r="G98" s="84" t="n">
        <f aca="false">'podatki za predloge, izračun'!O17</f>
        <v>100.769397839641</v>
      </c>
      <c r="H98" s="84" t="n">
        <f aca="false">'podatki za predloge, izračun'!P17</f>
        <v>8.07293355149324</v>
      </c>
      <c r="I98" s="84"/>
      <c r="J98" s="84" t="n">
        <f aca="false">'podatki za predloge, izračun'!Q17</f>
        <v>95.6016923076923</v>
      </c>
      <c r="K98" s="84"/>
      <c r="L98" s="84" t="n">
        <f aca="false">'podatki za predloge, izračun'!R17</f>
        <v>10.8536153846154</v>
      </c>
      <c r="M98" s="84"/>
      <c r="N98" s="46"/>
    </row>
    <row r="99" s="41" customFormat="true" ht="17.1" hidden="false" customHeight="true" outlineLevel="0" collapsed="false">
      <c r="A99" s="81"/>
      <c r="B99" s="82" t="str">
        <f aca="false">'predloga KA Metric- Imperial'!$B$12</f>
        <v>230/50</v>
      </c>
      <c r="C99" s="83" t="n">
        <f aca="false">'podatki za predloge, izračun'!K18</f>
        <v>0</v>
      </c>
      <c r="D99" s="84" t="n">
        <f aca="false">'podatki za predloge, izračun'!L18</f>
        <v>3.6</v>
      </c>
      <c r="E99" s="84" t="n">
        <f aca="false">'podatki za predloge, izračun'!M18</f>
        <v>827.55</v>
      </c>
      <c r="F99" s="85" t="n">
        <f aca="false">'podatki za predloge, izračun'!N18</f>
        <v>43978</v>
      </c>
      <c r="G99" s="84" t="n">
        <f aca="false">'podatki za predloge, izračun'!O18</f>
        <v>104.259965016506</v>
      </c>
      <c r="H99" s="84" t="n">
        <f aca="false">'podatki za predloge, izračun'!P18</f>
        <v>0</v>
      </c>
      <c r="I99" s="84"/>
      <c r="J99" s="84" t="n">
        <f aca="false">'podatki za predloge, izračun'!Q18</f>
        <v>0</v>
      </c>
      <c r="K99" s="84"/>
      <c r="L99" s="84" t="n">
        <f aca="false">'podatki za predloge, izračun'!R18</f>
        <v>0</v>
      </c>
      <c r="M99" s="84"/>
      <c r="N99" s="46"/>
    </row>
    <row r="100" customFormat="false" ht="12.75" hidden="false" customHeight="false" outlineLevel="0" collapsed="false">
      <c r="A100" s="4"/>
      <c r="B100" s="86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7" t="s">
        <v>38</v>
      </c>
      <c r="G103" s="44" t="str">
        <f aca="false">'podatki za predloge, izračun'!P22</f>
        <v>=</v>
      </c>
      <c r="H103" s="45" t="n">
        <f aca="false">'podatki za predloge, izračun'!Q22</f>
        <v>1300</v>
      </c>
      <c r="I103" s="44" t="str">
        <f aca="false">'podatki za predloge, izračun'!R22</f>
        <v>±</v>
      </c>
      <c r="J103" s="45" t="n">
        <f aca="false">'podatki za predloge, izračun'!S22</f>
        <v>70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8" t="s">
        <v>40</v>
      </c>
      <c r="G104" s="44" t="str">
        <f aca="false">'podatki za predloge, izračun'!P23</f>
        <v>≥</v>
      </c>
      <c r="H104" s="45" t="n">
        <f aca="false">'podatki za predloge, izračun'!Q23</f>
        <v>101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8" t="s">
        <v>78</v>
      </c>
      <c r="G105" s="44" t="str">
        <f aca="false">'podatki za predloge, izračun'!P24</f>
        <v>=</v>
      </c>
      <c r="H105" s="50" t="n">
        <f aca="false">'podatki za predloge, izračun'!Q24</f>
        <v>104.259965016506</v>
      </c>
      <c r="I105" s="44" t="str">
        <f aca="false">'podatki za predloge, izračun'!R24</f>
        <v>±</v>
      </c>
      <c r="J105" s="50" t="n">
        <f aca="false">'podatki za predloge, izračun'!S24</f>
        <v>5.21299825082531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79</v>
      </c>
      <c r="E106" s="40"/>
      <c r="F106" s="88" t="s">
        <v>80</v>
      </c>
      <c r="G106" s="44" t="str">
        <f aca="false">'podatki za predloge, izračun'!P25</f>
        <v>=</v>
      </c>
      <c r="H106" s="45" t="n">
        <f aca="false">'podatki za predloge, izračun'!Q25</f>
        <v>152.559374201447</v>
      </c>
      <c r="I106" s="44" t="str">
        <f aca="false">'podatki za predloge, izračun'!R25</f>
        <v>±</v>
      </c>
      <c r="J106" s="45" t="n">
        <f aca="false">'podatki za predloge, izračun'!S25</f>
        <v>8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8" t="s">
        <v>46</v>
      </c>
      <c r="G107" s="44" t="str">
        <f aca="false">'podatki za predloge, izračun'!P26</f>
        <v>=</v>
      </c>
      <c r="H107" s="45" t="n">
        <f aca="false">'podatki za predloge, izračun'!Q26</f>
        <v>520</v>
      </c>
      <c r="I107" s="44" t="str">
        <f aca="false">'podatki za predloge, izračun'!R26</f>
        <v>±</v>
      </c>
      <c r="J107" s="45" t="n">
        <f aca="false">'podatki za predloge, izračun'!S26</f>
        <v>4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9" t="s">
        <v>48</v>
      </c>
      <c r="G108" s="44" t="str">
        <f aca="false">'podatki za predloge, izračun'!P27</f>
        <v>=</v>
      </c>
      <c r="H108" s="45" t="n">
        <f aca="false">'podatki za predloge, izračun'!Q27</f>
        <v>42.16</v>
      </c>
      <c r="I108" s="44" t="str">
        <f aca="false">'podatki za predloge, izračun'!R27</f>
        <v>±</v>
      </c>
      <c r="J108" s="45" t="n">
        <f aca="false">'podatki za predloge, izračun'!S27</f>
        <v>3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90"/>
      <c r="D109" s="53" t="s">
        <v>49</v>
      </c>
      <c r="E109" s="90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21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91"/>
      <c r="J110" s="91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39519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/>
      <c r="B137" s="58"/>
      <c r="C137" s="59"/>
      <c r="D137" s="58"/>
      <c r="E137" s="60" t="s">
        <v>56</v>
      </c>
      <c r="F137" s="59" t="n">
        <f aca="false">F69</f>
        <v>41785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62" t="s">
        <v>58</v>
      </c>
      <c r="B138" s="63" t="s">
        <v>59</v>
      </c>
      <c r="C138" s="59" t="n">
        <v>41785</v>
      </c>
      <c r="D138" s="58" t="s">
        <v>55</v>
      </c>
      <c r="E138" s="64"/>
      <c r="F138" s="64"/>
      <c r="G138" s="64"/>
      <c r="H138" s="65" t="s">
        <v>60</v>
      </c>
      <c r="I138" s="66"/>
      <c r="J138" s="66"/>
      <c r="K138" s="66"/>
      <c r="L138" s="66"/>
      <c r="M138" s="67" t="str">
        <f aca="false">M70</f>
        <v>list 5</v>
      </c>
      <c r="N138" s="67"/>
    </row>
    <row r="139" customFormat="false" ht="12.75" hidden="false" customHeight="false" outlineLevel="0" collapsed="false">
      <c r="A139" s="62" t="s">
        <v>62</v>
      </c>
      <c r="B139" s="63" t="s">
        <v>63</v>
      </c>
      <c r="C139" s="59" t="n">
        <v>39542</v>
      </c>
      <c r="D139" s="63" t="s">
        <v>64</v>
      </c>
      <c r="E139" s="64"/>
      <c r="F139" s="64"/>
      <c r="G139" s="64"/>
      <c r="H139" s="68" t="str">
        <f aca="false">H71</f>
        <v>KA 467.3.402-5</v>
      </c>
      <c r="I139" s="68"/>
      <c r="J139" s="68"/>
      <c r="K139" s="68"/>
      <c r="L139" s="68"/>
      <c r="M139" s="69"/>
      <c r="N139" s="70"/>
    </row>
    <row r="140" customFormat="false" ht="12.75" hidden="false" customHeight="false" outlineLevel="0" collapsed="false">
      <c r="A140" s="57" t="s">
        <v>65</v>
      </c>
      <c r="B140" s="71" t="n">
        <v>8499</v>
      </c>
      <c r="C140" s="59" t="n">
        <v>43171</v>
      </c>
      <c r="D140" s="63" t="s">
        <v>64</v>
      </c>
      <c r="E140" s="64"/>
      <c r="F140" s="64"/>
      <c r="G140" s="64"/>
      <c r="H140" s="68"/>
      <c r="I140" s="68"/>
      <c r="J140" s="68"/>
      <c r="K140" s="68"/>
      <c r="L140" s="68"/>
      <c r="M140" s="67" t="s">
        <v>81</v>
      </c>
      <c r="N140" s="67"/>
    </row>
    <row r="141" customFormat="false" ht="13.5" hidden="false" customHeight="false" outlineLevel="0" collapsed="false">
      <c r="A141" s="72" t="s">
        <v>67</v>
      </c>
      <c r="B141" s="73" t="s">
        <v>68</v>
      </c>
      <c r="C141" s="73" t="s">
        <v>51</v>
      </c>
      <c r="D141" s="73" t="s">
        <v>52</v>
      </c>
      <c r="E141" s="74" t="s">
        <v>69</v>
      </c>
      <c r="F141" s="74"/>
      <c r="G141" s="74"/>
      <c r="H141" s="75" t="s">
        <v>70</v>
      </c>
      <c r="I141" s="76"/>
      <c r="J141" s="76"/>
      <c r="K141" s="75" t="s">
        <v>71</v>
      </c>
      <c r="L141" s="77"/>
      <c r="M141" s="77"/>
      <c r="N141" s="77"/>
    </row>
  </sheetData>
  <sheetProtection sheet="true" password="fa57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761805555555556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2" t="s">
        <v>82</v>
      </c>
      <c r="E2" s="93" t="s">
        <v>5</v>
      </c>
      <c r="F2" s="93"/>
      <c r="G2" s="93"/>
      <c r="H2" s="94" t="n">
        <v>1200</v>
      </c>
      <c r="I2" s="0" t="s">
        <v>83</v>
      </c>
      <c r="J2" s="95" t="n">
        <f aca="false">H20/0.85</f>
        <v>1248.71764705882</v>
      </c>
      <c r="K2" s="92" t="s">
        <v>84</v>
      </c>
    </row>
    <row r="3" customFormat="false" ht="12.75" hidden="false" customHeight="false" outlineLevel="0" collapsed="false">
      <c r="J3" s="95" t="n">
        <f aca="false">G20/0.85</f>
        <v>1188.23529411765</v>
      </c>
    </row>
    <row r="4" customFormat="false" ht="25.5" hidden="false" customHeight="false" outlineLevel="0" collapsed="false">
      <c r="A4" s="96" t="s">
        <v>10</v>
      </c>
      <c r="B4" s="97" t="s">
        <v>11</v>
      </c>
      <c r="C4" s="96" t="s">
        <v>12</v>
      </c>
      <c r="D4" s="96" t="s">
        <v>13</v>
      </c>
      <c r="E4" s="96" t="s">
        <v>14</v>
      </c>
      <c r="F4" s="96" t="s">
        <v>15</v>
      </c>
      <c r="G4" s="96" t="s">
        <v>85</v>
      </c>
      <c r="H4" s="96" t="s">
        <v>17</v>
      </c>
      <c r="I4" s="96" t="s">
        <v>86</v>
      </c>
      <c r="K4" s="96" t="s">
        <v>87</v>
      </c>
      <c r="L4" s="96" t="s">
        <v>20</v>
      </c>
      <c r="M4" s="96" t="s">
        <v>88</v>
      </c>
      <c r="N4" s="96" t="s">
        <v>22</v>
      </c>
      <c r="O4" s="96" t="s">
        <v>23</v>
      </c>
      <c r="P4" s="96" t="s">
        <v>89</v>
      </c>
      <c r="Q4" s="96" t="s">
        <v>90</v>
      </c>
      <c r="R4" s="96" t="s">
        <v>26</v>
      </c>
      <c r="S4" s="98" t="s">
        <v>19</v>
      </c>
      <c r="T4" s="99" t="s">
        <v>91</v>
      </c>
      <c r="V4" s="100"/>
      <c r="W4" s="100"/>
      <c r="X4" s="100"/>
      <c r="Y4" s="100"/>
      <c r="Z4" s="100"/>
      <c r="AA4" s="100"/>
      <c r="AB4" s="100"/>
      <c r="AD4" s="100"/>
      <c r="AE4" s="100"/>
      <c r="AF4" s="100"/>
      <c r="AG4" s="100"/>
      <c r="AH4" s="100"/>
      <c r="AI4" s="100"/>
      <c r="AJ4" s="100"/>
    </row>
    <row r="5" customFormat="false" ht="12.75" hidden="false" customHeight="false" outlineLevel="0" collapsed="false">
      <c r="A5" s="96" t="s">
        <v>28</v>
      </c>
      <c r="B5" s="97" t="s">
        <v>29</v>
      </c>
      <c r="C5" s="96" t="s">
        <v>6</v>
      </c>
      <c r="D5" s="96" t="s">
        <v>30</v>
      </c>
      <c r="E5" s="96" t="s">
        <v>31</v>
      </c>
      <c r="F5" s="96" t="s">
        <v>92</v>
      </c>
      <c r="G5" s="96" t="s">
        <v>6</v>
      </c>
      <c r="H5" s="96" t="s">
        <v>33</v>
      </c>
      <c r="I5" s="101"/>
      <c r="K5" s="96" t="s">
        <v>75</v>
      </c>
      <c r="L5" s="97" t="s">
        <v>29</v>
      </c>
      <c r="M5" s="96" t="s">
        <v>6</v>
      </c>
      <c r="N5" s="96" t="s">
        <v>93</v>
      </c>
      <c r="O5" s="96" t="s">
        <v>76</v>
      </c>
      <c r="P5" s="96" t="s">
        <v>77</v>
      </c>
      <c r="Q5" s="96" t="s">
        <v>6</v>
      </c>
      <c r="R5" s="96" t="s">
        <v>33</v>
      </c>
      <c r="S5" s="98" t="s">
        <v>94</v>
      </c>
      <c r="T5" s="102" t="s">
        <v>95</v>
      </c>
      <c r="V5" s="94"/>
      <c r="W5" s="100"/>
      <c r="X5" s="100"/>
      <c r="Y5" s="100"/>
      <c r="Z5" s="100"/>
      <c r="AA5" s="100"/>
      <c r="AB5" s="100"/>
    </row>
    <row r="6" customFormat="false" ht="12.75" hidden="false" customHeight="false" outlineLevel="0" collapsed="false">
      <c r="A6" s="0" t="n">
        <v>50</v>
      </c>
      <c r="B6" s="103" t="n">
        <f aca="false">AVERAGE(Meritev_1!C4,Meritev_2!C4,Meritev_3!C4)</f>
        <v>5.73</v>
      </c>
      <c r="C6" s="103" t="n">
        <f aca="false">AVERAGE(Meritev_1!D4,Meritev_2!D4,Meritev_3!D4)</f>
        <v>1295.27</v>
      </c>
      <c r="D6" s="104" t="n">
        <f aca="false">AVERAGE(Meritev_1!E4,Meritev_2!E4,Meritev_3!E4)</f>
        <v>31864</v>
      </c>
      <c r="E6" s="103" t="n">
        <f aca="false">AVERAGE(Meritev_1!F4,Meritev_2!F4,Meritev_3!F4)</f>
        <v>2.25</v>
      </c>
      <c r="F6" s="103" t="n">
        <f aca="false">AVERAGE(Meritev_1!G4,Meritev_2!G4,Meritev_3!G4)</f>
        <v>71.8</v>
      </c>
      <c r="G6" s="103" t="n">
        <f aca="false">AVERAGE(Meritev_1!H4,Meritev_2!H4,Meritev_3!H4)</f>
        <v>163.79</v>
      </c>
      <c r="H6" s="103" t="n">
        <f aca="false">AVERAGE(Meritev_1!I4,Meritev_2!I4,Meritev_3!I4)</f>
        <v>12.64</v>
      </c>
      <c r="I6" s="105" t="s">
        <v>96</v>
      </c>
      <c r="K6" s="106" t="n">
        <v>2</v>
      </c>
      <c r="L6" s="107" t="n">
        <f aca="false">B6+(B7-B6)/($A7-$A6)*($S6-$A6)</f>
        <v>5.7268</v>
      </c>
      <c r="M6" s="107" t="n">
        <f aca="false">C6+(C7-C6)/($A7-$A6)*($S6-$A6)</f>
        <v>1294.5156</v>
      </c>
      <c r="N6" s="108" t="n">
        <f aca="false">D6+(D7-D6)/($A7-$A6)*($S6-$A6)</f>
        <v>31883.2</v>
      </c>
      <c r="O6" s="107" t="n">
        <f aca="false">(E6+(E7-E6)/($A7-$A6)*($S6-$A6))/0.2490889</f>
        <v>8.29422748263773</v>
      </c>
      <c r="P6" s="107" t="n">
        <f aca="false">(F6+(F7-F6)/($A7-$A6)*($S6-$A6))/0.4719474</f>
        <v>153.364548676399</v>
      </c>
      <c r="Q6" s="107" t="n">
        <f aca="false">G6+(G7-G6)/($A7-$A6)*($S6-$A6)</f>
        <v>153.3988</v>
      </c>
      <c r="R6" s="107" t="n">
        <f aca="false">H6+(H7-H6)/($A7-$A6)*($S6-$A6)</f>
        <v>11.8504</v>
      </c>
      <c r="S6" s="109" t="n">
        <f aca="false">K6*25.4</f>
        <v>50.8</v>
      </c>
      <c r="T6" s="107" t="n">
        <f aca="false">Q6/M6*100</f>
        <v>11.8498996844843</v>
      </c>
      <c r="AD6" s="110"/>
      <c r="AE6" s="110"/>
      <c r="AF6" s="110"/>
      <c r="AG6" s="110"/>
      <c r="AH6" s="110"/>
      <c r="AI6" s="110"/>
      <c r="AJ6" s="110"/>
    </row>
    <row r="7" customFormat="false" ht="12.75" hidden="false" customHeight="false" outlineLevel="0" collapsed="false">
      <c r="A7" s="0" t="n">
        <v>40</v>
      </c>
      <c r="B7" s="103" t="n">
        <f aca="false">AVERAGE(Meritev_1!C5,Meritev_2!C5,Meritev_3!C5)</f>
        <v>5.77</v>
      </c>
      <c r="C7" s="103" t="n">
        <f aca="false">AVERAGE(Meritev_1!D5,Meritev_2!D5,Meritev_3!D5)</f>
        <v>1304.7</v>
      </c>
      <c r="D7" s="104" t="n">
        <f aca="false">AVERAGE(Meritev_1!E5,Meritev_2!E5,Meritev_3!E5)</f>
        <v>31624</v>
      </c>
      <c r="E7" s="103" t="n">
        <f aca="false">AVERAGE(Meritev_1!F5,Meritev_2!F5,Meritev_3!F5)</f>
        <v>4.55</v>
      </c>
      <c r="F7" s="103" t="n">
        <f aca="false">AVERAGE(Meritev_1!G5,Meritev_2!G5,Meritev_3!G5)</f>
        <v>64.55</v>
      </c>
      <c r="G7" s="103" t="n">
        <f aca="false">AVERAGE(Meritev_1!H5,Meritev_2!H5,Meritev_3!H5)</f>
        <v>293.68</v>
      </c>
      <c r="H7" s="103" t="n">
        <f aca="false">AVERAGE(Meritev_1!I5,Meritev_2!I5,Meritev_3!I5)</f>
        <v>22.51</v>
      </c>
      <c r="I7" s="105" t="s">
        <v>96</v>
      </c>
      <c r="K7" s="106" t="n">
        <v>1.75</v>
      </c>
      <c r="L7" s="107" t="n">
        <f aca="false">B6+(B7-B6)/($A7-$A6)*($S7-$A6)</f>
        <v>5.7522</v>
      </c>
      <c r="M7" s="107" t="n">
        <f aca="false">C6+(C7-C6)/($A7-$A6)*($S7-$A6)</f>
        <v>1300.50365</v>
      </c>
      <c r="N7" s="108" t="n">
        <f aca="false">D6+(D7-D6)/($A7-$A6)*($S7-$A6)</f>
        <v>31730.8</v>
      </c>
      <c r="O7" s="107" t="n">
        <f aca="false">(E6+(E7-E6)/($A7-$A6)*($S7-$A6))/0.2490889</f>
        <v>14.1575959426534</v>
      </c>
      <c r="P7" s="107" t="n">
        <f aca="false">(F6+(F7-F6)/($A7-$A6)*($S7-$A6))/0.4719474</f>
        <v>143.609753968345</v>
      </c>
      <c r="Q7" s="107" t="n">
        <f aca="false">G6+(G7-G6)/($A7-$A6)*($S7-$A6)</f>
        <v>235.87895</v>
      </c>
      <c r="R7" s="107" t="n">
        <f aca="false">H6+(H7-H6)/($A7-$A6)*($S7-$A6)</f>
        <v>18.11785</v>
      </c>
      <c r="S7" s="109" t="n">
        <f aca="false">K7*25.4</f>
        <v>44.45</v>
      </c>
      <c r="T7" s="107" t="n">
        <f aca="false">Q7/M7*100</f>
        <v>18.1375077263336</v>
      </c>
      <c r="AD7" s="110"/>
      <c r="AE7" s="110"/>
      <c r="AF7" s="110"/>
      <c r="AG7" s="110"/>
      <c r="AH7" s="110"/>
      <c r="AI7" s="110"/>
      <c r="AJ7" s="110"/>
    </row>
    <row r="8" customFormat="false" ht="12.75" hidden="false" customHeight="false" outlineLevel="0" collapsed="false">
      <c r="A8" s="0" t="n">
        <v>30</v>
      </c>
      <c r="B8" s="103" t="n">
        <f aca="false">AVERAGE(Meritev_1!C6,Meritev_2!C6,Meritev_3!C6)</f>
        <v>5.71</v>
      </c>
      <c r="C8" s="103" t="n">
        <f aca="false">AVERAGE(Meritev_1!D6,Meritev_2!D6,Meritev_3!D6)</f>
        <v>1293.07</v>
      </c>
      <c r="D8" s="104" t="n">
        <f aca="false">AVERAGE(Meritev_1!E6,Meritev_2!E6,Meritev_3!E6)</f>
        <v>31832</v>
      </c>
      <c r="E8" s="103" t="n">
        <f aca="false">AVERAGE(Meritev_1!F6,Meritev_2!F6,Meritev_3!F6)</f>
        <v>9.28</v>
      </c>
      <c r="F8" s="103" t="n">
        <f aca="false">AVERAGE(Meritev_1!G6,Meritev_2!G6,Meritev_3!G6)</f>
        <v>51.32</v>
      </c>
      <c r="G8" s="103" t="n">
        <f aca="false">AVERAGE(Meritev_1!H6,Meritev_2!H6,Meritev_3!H6)</f>
        <v>477.21</v>
      </c>
      <c r="H8" s="103" t="n">
        <f aca="false">AVERAGE(Meritev_1!I6,Meritev_2!I6,Meritev_3!I6)</f>
        <v>36.9</v>
      </c>
      <c r="I8" s="105" t="s">
        <v>96</v>
      </c>
      <c r="K8" s="106" t="n">
        <v>1.5</v>
      </c>
      <c r="L8" s="107" t="n">
        <f aca="false">B7+(B8-B7)/($A8-$A7)*($S8-$A7)</f>
        <v>5.7586</v>
      </c>
      <c r="M8" s="107" t="n">
        <f aca="false">C7+(C8-C7)/($A8-$A7)*($S8-$A7)</f>
        <v>1302.4903</v>
      </c>
      <c r="N8" s="108" t="n">
        <f aca="false">D7+(D8-D7)/($A8-$A7)*($S8-$A7)</f>
        <v>31663.52</v>
      </c>
      <c r="O8" s="107" t="n">
        <f aca="false">(E7+(E8-E7)/($A8-$A7)*($S8-$A7))/0.2490889</f>
        <v>21.8745194988617</v>
      </c>
      <c r="P8" s="107" t="n">
        <f aca="false">(F7+(F8-F7)/($A8-$A7)*($S8-$A7))/0.4719474</f>
        <v>131.447487580184</v>
      </c>
      <c r="Q8" s="107" t="n">
        <f aca="false">G7+(G8-G7)/($A8-$A7)*($S8-$A7)</f>
        <v>328.5507</v>
      </c>
      <c r="R8" s="107" t="n">
        <f aca="false">H7+(H8-H7)/($A8-$A7)*($S8-$A7)</f>
        <v>25.2441</v>
      </c>
      <c r="S8" s="109" t="n">
        <f aca="false">K8*25.4</f>
        <v>38.1</v>
      </c>
      <c r="T8" s="107" t="n">
        <f aca="false">Q8/M8*100</f>
        <v>25.2248097356272</v>
      </c>
      <c r="AD8" s="110"/>
      <c r="AE8" s="110"/>
      <c r="AF8" s="110"/>
      <c r="AG8" s="110"/>
      <c r="AH8" s="110"/>
      <c r="AI8" s="110"/>
      <c r="AJ8" s="110"/>
    </row>
    <row r="9" customFormat="false" ht="12.75" hidden="false" customHeight="false" outlineLevel="0" collapsed="false">
      <c r="A9" s="0" t="n">
        <v>23</v>
      </c>
      <c r="B9" s="103" t="n">
        <f aca="false">AVERAGE(Meritev_1!C7,Meritev_2!C7,Meritev_3!C7)</f>
        <v>5.43</v>
      </c>
      <c r="C9" s="103" t="n">
        <f aca="false">AVERAGE(Meritev_1!D7,Meritev_2!D7,Meritev_3!D7)</f>
        <v>1230.4</v>
      </c>
      <c r="D9" s="104" t="n">
        <f aca="false">AVERAGE(Meritev_1!E7,Meritev_2!E7,Meritev_3!E7)</f>
        <v>33133</v>
      </c>
      <c r="E9" s="103" t="n">
        <f aca="false">AVERAGE(Meritev_1!F7,Meritev_2!F7,Meritev_3!F7)</f>
        <v>14.12</v>
      </c>
      <c r="F9" s="103" t="n">
        <f aca="false">AVERAGE(Meritev_1!G7,Meritev_2!G7,Meritev_3!G7)</f>
        <v>36.41</v>
      </c>
      <c r="G9" s="103" t="n">
        <f aca="false">AVERAGE(Meritev_1!H7,Meritev_2!H7,Meritev_3!H7)</f>
        <v>518.76</v>
      </c>
      <c r="H9" s="103" t="n">
        <f aca="false">AVERAGE(Meritev_1!I7,Meritev_2!I7,Meritev_3!I7)</f>
        <v>42.16</v>
      </c>
      <c r="I9" s="105" t="s">
        <v>96</v>
      </c>
      <c r="K9" s="106" t="n">
        <v>1.25</v>
      </c>
      <c r="L9" s="107" t="n">
        <f aca="false">B7+(B8-B7)/($A8-$A7)*($S9-$A7)</f>
        <v>5.7205</v>
      </c>
      <c r="M9" s="107" t="n">
        <f aca="false">C7+(C8-C7)/($A8-$A7)*($S9-$A7)</f>
        <v>1295.10525</v>
      </c>
      <c r="N9" s="108" t="n">
        <f aca="false">D7+(D8-D7)/($A8-$A7)*($S9-$A7)</f>
        <v>31795.6</v>
      </c>
      <c r="O9" s="107" t="n">
        <f aca="false">(E7+(E8-E7)/($A8-$A7)*($S9-$A7))/0.2490889</f>
        <v>33.9326642014156</v>
      </c>
      <c r="P9" s="107" t="n">
        <f aca="false">(F7+(F8-F7)/($A8-$A7)*($S9-$A7))/0.4719474</f>
        <v>113.646669099141</v>
      </c>
      <c r="Q9" s="107" t="n">
        <f aca="false">G7+(G8-G7)/($A8-$A7)*($S9-$A7)</f>
        <v>445.09225</v>
      </c>
      <c r="R9" s="107" t="n">
        <f aca="false">H7+(H8-H7)/($A8-$A7)*($S9-$A7)</f>
        <v>34.38175</v>
      </c>
      <c r="S9" s="109" t="n">
        <f aca="false">K9*25.4</f>
        <v>31.75</v>
      </c>
      <c r="T9" s="107" t="n">
        <f aca="false">Q9/M9*100</f>
        <v>34.3672647454715</v>
      </c>
      <c r="AD9" s="110"/>
      <c r="AE9" s="110"/>
      <c r="AF9" s="110"/>
      <c r="AG9" s="110"/>
      <c r="AH9" s="110"/>
      <c r="AI9" s="110"/>
      <c r="AJ9" s="110"/>
    </row>
    <row r="10" customFormat="false" ht="12.75" hidden="false" customHeight="false" outlineLevel="0" collapsed="false">
      <c r="A10" s="0" t="n">
        <v>19</v>
      </c>
      <c r="B10" s="103" t="n">
        <f aca="false">AVERAGE(Meritev_1!C8,Meritev_2!C8,Meritev_3!C8)</f>
        <v>5.13</v>
      </c>
      <c r="C10" s="103" t="n">
        <f aca="false">AVERAGE(Meritev_1!D8,Meritev_2!D8,Meritev_3!D8)</f>
        <v>1165.51</v>
      </c>
      <c r="D10" s="104" t="n">
        <f aca="false">AVERAGE(Meritev_1!E8,Meritev_2!E8,Meritev_3!E8)</f>
        <v>34509</v>
      </c>
      <c r="E10" s="103" t="n">
        <f aca="false">AVERAGE(Meritev_1!F8,Meritev_2!F8,Meritev_3!F8)</f>
        <v>16.95</v>
      </c>
      <c r="F10" s="103" t="n">
        <f aca="false">AVERAGE(Meritev_1!G8,Meritev_2!G8,Meritev_3!G8)</f>
        <v>27.31</v>
      </c>
      <c r="G10" s="103" t="n">
        <f aca="false">AVERAGE(Meritev_1!H8,Meritev_2!H8,Meritev_3!H8)</f>
        <v>462.96</v>
      </c>
      <c r="H10" s="103" t="n">
        <f aca="false">AVERAGE(Meritev_1!I8,Meritev_2!I8,Meritev_3!I8)</f>
        <v>39.72</v>
      </c>
      <c r="I10" s="105" t="s">
        <v>96</v>
      </c>
      <c r="K10" s="106" t="n">
        <v>1.125</v>
      </c>
      <c r="L10" s="107" t="n">
        <f aca="false">B8+(B9-B8)/($A9-$A8)*($S10-$A8)</f>
        <v>5.653</v>
      </c>
      <c r="M10" s="107" t="n">
        <f aca="false">C8+(C9-C8)/($A9-$A8)*($S10-$A8)</f>
        <v>1280.31217857143</v>
      </c>
      <c r="N10" s="108" t="n">
        <f aca="false">D8+(D9-D8)/($A9-$A8)*($S10-$A8)</f>
        <v>32096.8464285714</v>
      </c>
      <c r="O10" s="107" t="n">
        <f aca="false">(E8+(E9-E8)/($A9-$A8)*($S10-$A8))/0.2490889</f>
        <v>41.2113334407343</v>
      </c>
      <c r="P10" s="107" t="n">
        <f aca="false">(F8+(F9-F8)/($A9-$A8)*($S10-$A8))/0.4719474</f>
        <v>102.309600603796</v>
      </c>
      <c r="Q10" s="107" t="n">
        <f aca="false">G8+(G9-G8)/($A9-$A8)*($S10-$A8)</f>
        <v>485.668392857143</v>
      </c>
      <c r="R10" s="107" t="n">
        <f aca="false">H8+(H9-H8)/($A9-$A8)*($S10-$A8)</f>
        <v>37.9707857142857</v>
      </c>
      <c r="S10" s="109" t="n">
        <f aca="false">K10*25.4</f>
        <v>28.575</v>
      </c>
      <c r="T10" s="107" t="n">
        <f aca="false">Q10/M10*100</f>
        <v>37.9335915869403</v>
      </c>
      <c r="AD10" s="110"/>
      <c r="AE10" s="110"/>
      <c r="AF10" s="110"/>
      <c r="AG10" s="110"/>
      <c r="AH10" s="110"/>
      <c r="AI10" s="110"/>
      <c r="AJ10" s="110"/>
    </row>
    <row r="11" customFormat="false" ht="12.75" hidden="false" customHeight="false" outlineLevel="0" collapsed="false">
      <c r="A11" s="0" t="n">
        <v>16</v>
      </c>
      <c r="B11" s="103" t="n">
        <f aca="false">AVERAGE(Meritev_1!C9,Meritev_2!C9,Meritev_3!C9)</f>
        <v>4.82</v>
      </c>
      <c r="C11" s="103" t="n">
        <f aca="false">AVERAGE(Meritev_1!D9,Meritev_2!D9,Meritev_3!D9)</f>
        <v>1097.31</v>
      </c>
      <c r="D11" s="104" t="n">
        <f aca="false">AVERAGE(Meritev_1!E9,Meritev_2!E9,Meritev_3!E9)</f>
        <v>35976</v>
      </c>
      <c r="E11" s="103" t="n">
        <f aca="false">AVERAGE(Meritev_1!F9,Meritev_2!F9,Meritev_3!F9)</f>
        <v>19.32</v>
      </c>
      <c r="F11" s="103" t="n">
        <f aca="false">AVERAGE(Meritev_1!G9,Meritev_2!G9,Meritev_3!G9)</f>
        <v>20.59</v>
      </c>
      <c r="G11" s="103" t="n">
        <f aca="false">AVERAGE(Meritev_1!H9,Meritev_2!H9,Meritev_3!H9)</f>
        <v>397.56</v>
      </c>
      <c r="H11" s="103" t="n">
        <f aca="false">AVERAGE(Meritev_1!I9,Meritev_2!I9,Meritev_3!I9)</f>
        <v>36.24</v>
      </c>
      <c r="I11" s="105" t="s">
        <v>96</v>
      </c>
      <c r="K11" s="106" t="n">
        <v>1</v>
      </c>
      <c r="L11" s="107" t="n">
        <f aca="false">B8+(B9-B8)/($A9-$A8)*($S11-$A8)</f>
        <v>5.526</v>
      </c>
      <c r="M11" s="107" t="n">
        <f aca="false">C8+(C9-C8)/($A9-$A8)*($S11-$A8)</f>
        <v>1251.88685714286</v>
      </c>
      <c r="N11" s="108" t="n">
        <f aca="false">D8+(D9-D8)/($A9-$A8)*($S11-$A8)</f>
        <v>32686.9428571429</v>
      </c>
      <c r="O11" s="107" t="n">
        <f aca="false">(E8+(E9-E8)/($A9-$A8)*($S11-$A8))/0.2490889</f>
        <v>50.0245953495777</v>
      </c>
      <c r="P11" s="107" t="n">
        <f aca="false">(F8+(F9-F8)/($A9-$A8)*($S11-$A8))/0.4719474</f>
        <v>87.9801435498956</v>
      </c>
      <c r="Q11" s="107" t="n">
        <f aca="false">G8+(G9-G8)/($A9-$A8)*($S11-$A8)</f>
        <v>504.514285714286</v>
      </c>
      <c r="R11" s="107" t="n">
        <f aca="false">H8+(H9-H8)/($A9-$A8)*($S11-$A8)</f>
        <v>40.3565714285714</v>
      </c>
      <c r="S11" s="109" t="n">
        <f aca="false">K11*25.4</f>
        <v>25.4</v>
      </c>
      <c r="T11" s="107" t="n">
        <f aca="false">Q11/M11*100</f>
        <v>40.3003101147434</v>
      </c>
      <c r="AD11" s="110"/>
      <c r="AE11" s="110"/>
      <c r="AF11" s="110"/>
      <c r="AG11" s="110"/>
      <c r="AH11" s="110"/>
      <c r="AI11" s="110"/>
      <c r="AJ11" s="110"/>
    </row>
    <row r="12" customFormat="false" ht="12.75" hidden="false" customHeight="false" outlineLevel="0" collapsed="false">
      <c r="A12" s="0" t="n">
        <v>13</v>
      </c>
      <c r="B12" s="103" t="n">
        <f aca="false">AVERAGE(Meritev_1!C10,Meritev_2!C10,Meritev_3!C10)</f>
        <v>4.47</v>
      </c>
      <c r="C12" s="103" t="n">
        <f aca="false">AVERAGE(Meritev_1!D10,Meritev_2!D10,Meritev_3!D10)</f>
        <v>1018.51</v>
      </c>
      <c r="D12" s="104" t="n">
        <f aca="false">AVERAGE(Meritev_1!E10,Meritev_2!E10,Meritev_3!E10)</f>
        <v>37892</v>
      </c>
      <c r="E12" s="103" t="n">
        <f aca="false">AVERAGE(Meritev_1!F10,Meritev_2!F10,Meritev_3!F10)</f>
        <v>21.61</v>
      </c>
      <c r="F12" s="103" t="n">
        <f aca="false">AVERAGE(Meritev_1!G10,Meritev_2!G10,Meritev_3!G10)</f>
        <v>14.34</v>
      </c>
      <c r="G12" s="103" t="n">
        <f aca="false">AVERAGE(Meritev_1!H10,Meritev_2!H10,Meritev_3!H10)</f>
        <v>309.68</v>
      </c>
      <c r="H12" s="103" t="n">
        <f aca="false">AVERAGE(Meritev_1!I10,Meritev_2!I10,Meritev_3!I10)</f>
        <v>30.4</v>
      </c>
      <c r="I12" s="105" t="s">
        <v>96</v>
      </c>
      <c r="K12" s="106" t="n">
        <v>0.875</v>
      </c>
      <c r="L12" s="107" t="n">
        <f aca="false">B9+(B10-B9)/($A10-$A9)*($S12-$A9)</f>
        <v>5.371875</v>
      </c>
      <c r="M12" s="107" t="n">
        <f aca="false">C9+(C10-C9)/($A10-$A9)*($S12-$A9)</f>
        <v>1217.8275625</v>
      </c>
      <c r="N12" s="108" t="n">
        <f aca="false">D9+(D10-D9)/($A10-$A9)*($S12-$A9)</f>
        <v>33399.6</v>
      </c>
      <c r="O12" s="107" t="n">
        <f aca="false">(E9+(E10-E9)/($A10-$A9)*($S12-$A9))/0.2490889</f>
        <v>58.8878609203381</v>
      </c>
      <c r="P12" s="107" t="n">
        <f aca="false">(F9+(F10-F9)/($A10-$A9)*($S12-$A9))/0.4719474</f>
        <v>73.41257733383</v>
      </c>
      <c r="Q12" s="107" t="n">
        <f aca="false">G9+(G10-G9)/($A10-$A9)*($S12-$A9)</f>
        <v>507.94875</v>
      </c>
      <c r="R12" s="107" t="n">
        <f aca="false">H9+(H10-H9)/($A10-$A9)*($S12-$A9)</f>
        <v>41.68725</v>
      </c>
      <c r="S12" s="109" t="n">
        <f aca="false">K12*25.4</f>
        <v>22.225</v>
      </c>
      <c r="T12" s="107" t="n">
        <f aca="false">Q12/M12*100</f>
        <v>41.7094148335142</v>
      </c>
      <c r="AD12" s="110"/>
      <c r="AE12" s="110"/>
      <c r="AF12" s="110"/>
      <c r="AG12" s="110"/>
      <c r="AH12" s="110"/>
      <c r="AI12" s="110"/>
      <c r="AJ12" s="110"/>
    </row>
    <row r="13" customFormat="false" ht="12.75" hidden="false" customHeight="false" outlineLevel="0" collapsed="false">
      <c r="A13" s="0" t="n">
        <v>10</v>
      </c>
      <c r="B13" s="103" t="n">
        <f aca="false">AVERAGE(Meritev_1!C11,Meritev_2!C11,Meritev_3!C11)</f>
        <v>4.12</v>
      </c>
      <c r="C13" s="103" t="n">
        <f aca="false">AVERAGE(Meritev_1!D11,Meritev_2!D11,Meritev_3!D11)</f>
        <v>943.53</v>
      </c>
      <c r="D13" s="104" t="n">
        <f aca="false">AVERAGE(Meritev_1!E11,Meritev_2!E11,Meritev_3!E11)</f>
        <v>40073</v>
      </c>
      <c r="E13" s="103" t="n">
        <f aca="false">AVERAGE(Meritev_1!F11,Meritev_2!F11,Meritev_3!F11)</f>
        <v>23.63</v>
      </c>
      <c r="F13" s="103" t="n">
        <f aca="false">AVERAGE(Meritev_1!G11,Meritev_2!G11,Meritev_3!G11)</f>
        <v>8.87</v>
      </c>
      <c r="G13" s="103" t="n">
        <f aca="false">AVERAGE(Meritev_1!H11,Meritev_2!H11,Meritev_3!H11)</f>
        <v>209.62</v>
      </c>
      <c r="H13" s="103" t="n">
        <f aca="false">AVERAGE(Meritev_1!I11,Meritev_2!I11,Meritev_3!I11)</f>
        <v>22.22</v>
      </c>
      <c r="I13" s="105" t="s">
        <v>96</v>
      </c>
      <c r="K13" s="106" t="n">
        <v>0.75</v>
      </c>
      <c r="L13" s="107" t="n">
        <f aca="false">B9+(B10-B9)/($A10-$A9)*($S13-$A9)</f>
        <v>5.13375</v>
      </c>
      <c r="M13" s="107" t="n">
        <f aca="false">C9+(C10-C9)/($A10-$A9)*($S13-$A9)</f>
        <v>1166.321125</v>
      </c>
      <c r="N13" s="108" t="n">
        <f aca="false">D9+(D10-D9)/($A10-$A9)*($S13-$A9)</f>
        <v>34491.8</v>
      </c>
      <c r="O13" s="107" t="n">
        <f aca="false">(E9+(E10-E9)/($A10-$A9)*($S13-$A9))/0.2490889</f>
        <v>67.9059765409057</v>
      </c>
      <c r="P13" s="107" t="n">
        <f aca="false">(F9+(F10-F9)/($A10-$A9)*($S13-$A9))/0.4719474</f>
        <v>58.1076408091241</v>
      </c>
      <c r="Q13" s="107" t="n">
        <f aca="false">G9+(G10-G9)/($A10-$A9)*($S13-$A9)</f>
        <v>463.6575</v>
      </c>
      <c r="R13" s="107" t="n">
        <f aca="false">H9+(H10-H9)/($A10-$A9)*($S13-$A9)</f>
        <v>39.7505</v>
      </c>
      <c r="S13" s="109" t="n">
        <f aca="false">K13*25.4</f>
        <v>19.05</v>
      </c>
      <c r="T13" s="107" t="n">
        <f aca="false">Q13/M13*100</f>
        <v>39.7538456657895</v>
      </c>
      <c r="AD13" s="110"/>
      <c r="AE13" s="110"/>
      <c r="AF13" s="110"/>
      <c r="AG13" s="110"/>
      <c r="AH13" s="110"/>
      <c r="AI13" s="110"/>
      <c r="AJ13" s="110"/>
    </row>
    <row r="14" customFormat="false" ht="12.75" hidden="false" customHeight="false" outlineLevel="0" collapsed="false">
      <c r="A14" s="0" t="n">
        <v>6.5</v>
      </c>
      <c r="B14" s="103" t="n">
        <f aca="false">AVERAGE(Meritev_1!C12,Meritev_2!C12,Meritev_3!C12)</f>
        <v>3.84</v>
      </c>
      <c r="C14" s="103" t="n">
        <f aca="false">AVERAGE(Meritev_1!D12,Meritev_2!D12,Meritev_3!D12)</f>
        <v>880.69</v>
      </c>
      <c r="D14" s="104" t="n">
        <f aca="false">AVERAGE(Meritev_1!E12,Meritev_2!E12,Meritev_3!E12)</f>
        <v>42003</v>
      </c>
      <c r="E14" s="103" t="n">
        <f aca="false">AVERAGE(Meritev_1!F12,Meritev_2!F12,Meritev_3!F12)</f>
        <v>25.08</v>
      </c>
      <c r="F14" s="103" t="n">
        <f aca="false">AVERAGE(Meritev_1!G12,Meritev_2!G12,Meritev_3!G12)</f>
        <v>3.9</v>
      </c>
      <c r="G14" s="103" t="n">
        <f aca="false">AVERAGE(Meritev_1!H12,Meritev_2!H12,Meritev_3!H12)</f>
        <v>97.86</v>
      </c>
      <c r="H14" s="103" t="n">
        <f aca="false">AVERAGE(Meritev_1!I12,Meritev_2!I12,Meritev_3!I12)</f>
        <v>11.11</v>
      </c>
      <c r="I14" s="105" t="s">
        <v>96</v>
      </c>
      <c r="K14" s="106" t="n">
        <v>0.625</v>
      </c>
      <c r="L14" s="107" t="n">
        <f aca="false">B11+(B12-B11)/($A12-$A11)*($S14-$A11)</f>
        <v>4.80541666666667</v>
      </c>
      <c r="M14" s="107" t="n">
        <f aca="false">C11+(C12-C11)/($A12-$A11)*($S14-$A11)</f>
        <v>1094.02666666667</v>
      </c>
      <c r="N14" s="108" t="n">
        <f aca="false">D11+(D12-D11)/($A12-$A11)*($S14-$A11)</f>
        <v>36055.8333333333</v>
      </c>
      <c r="O14" s="107" t="n">
        <f aca="false">(E11+(E12-E11)/($A12-$A11)*($S14-$A11))/0.2490889</f>
        <v>77.9457320927053</v>
      </c>
      <c r="P14" s="107" t="n">
        <f aca="false">(F11+(F12-F11)/($A12-$A11)*($S14-$A11))/0.4719474</f>
        <v>43.0759515431875</v>
      </c>
      <c r="Q14" s="107" t="n">
        <f aca="false">G11+(G12-G11)/($A12-$A11)*($S14-$A11)</f>
        <v>393.898333333333</v>
      </c>
      <c r="R14" s="107" t="n">
        <f aca="false">H11+(H12-H11)/($A12-$A11)*($S14-$A11)</f>
        <v>35.9966666666667</v>
      </c>
      <c r="S14" s="109" t="n">
        <f aca="false">K14*25.4</f>
        <v>15.875</v>
      </c>
      <c r="T14" s="107" t="n">
        <f aca="false">Q14/M14*100</f>
        <v>36.0044544922732</v>
      </c>
      <c r="AD14" s="110"/>
      <c r="AE14" s="110"/>
      <c r="AF14" s="110"/>
      <c r="AG14" s="110"/>
      <c r="AH14" s="110"/>
      <c r="AI14" s="110"/>
      <c r="AJ14" s="110"/>
    </row>
    <row r="15" customFormat="false" ht="12.75" hidden="false" customHeight="false" outlineLevel="0" collapsed="false">
      <c r="A15" s="0" t="n">
        <v>0</v>
      </c>
      <c r="B15" s="103" t="n">
        <f aca="false">AVERAGE(Meritev_1!C13,Meritev_2!C13,Meritev_3!C13)</f>
        <v>3.6</v>
      </c>
      <c r="C15" s="103" t="n">
        <f aca="false">AVERAGE(Meritev_1!D13,Meritev_2!D13,Meritev_3!D13)</f>
        <v>827.55</v>
      </c>
      <c r="D15" s="104" t="n">
        <f aca="false">AVERAGE(Meritev_1!E13,Meritev_2!E13,Meritev_3!E13)</f>
        <v>43978</v>
      </c>
      <c r="E15" s="103" t="n">
        <f aca="false">AVERAGE(Meritev_1!F13,Meritev_2!F13,Meritev_3!F13)</f>
        <v>25.97</v>
      </c>
      <c r="F15" s="103" t="n">
        <f aca="false">AVERAGE(Meritev_1!G13,Meritev_2!G13,Meritev_3!G13)</f>
        <v>0</v>
      </c>
      <c r="G15" s="103" t="n">
        <f aca="false">AVERAGE(Meritev_1!H13,Meritev_2!H13,Meritev_3!H13)</f>
        <v>0</v>
      </c>
      <c r="H15" s="103" t="n">
        <f aca="false">AVERAGE(Meritev_1!I13,Meritev_2!I13,Meritev_3!I13)</f>
        <v>0</v>
      </c>
      <c r="I15" s="105" t="s">
        <v>96</v>
      </c>
      <c r="K15" s="106" t="n">
        <v>0.5</v>
      </c>
      <c r="L15" s="107" t="n">
        <f aca="false">B12+(B13-B12)/($A13-$A12)*($S15-$A12)</f>
        <v>4.435</v>
      </c>
      <c r="M15" s="107" t="n">
        <f aca="false">C12+(C13-C12)/($A13-$A12)*($S15-$A12)</f>
        <v>1011.012</v>
      </c>
      <c r="N15" s="108" t="n">
        <f aca="false">D12+(D13-D12)/($A13-$A12)*($S15-$A12)</f>
        <v>38110.1</v>
      </c>
      <c r="O15" s="107" t="n">
        <f aca="false">(E12+(E13-E12)/($A13-$A12)*($S15-$A12))/0.2490889</f>
        <v>87.5671296472866</v>
      </c>
      <c r="P15" s="107" t="n">
        <f aca="false">(F12+(F13-F12)/($A13-$A12)*($S15-$A12))/0.4719474</f>
        <v>29.2257145605633</v>
      </c>
      <c r="Q15" s="107" t="n">
        <f aca="false">G12+(G13-G12)/($A13-$A12)*($S15-$A12)</f>
        <v>299.674</v>
      </c>
      <c r="R15" s="107" t="n">
        <f aca="false">H12+(H13-H12)/($A13-$A12)*($S15-$A12)</f>
        <v>29.582</v>
      </c>
      <c r="S15" s="109" t="n">
        <f aca="false">K15*25.4</f>
        <v>12.7</v>
      </c>
      <c r="T15" s="107" t="n">
        <f aca="false">Q15/M15*100</f>
        <v>29.6409933808896</v>
      </c>
      <c r="AD15" s="110"/>
      <c r="AE15" s="110"/>
      <c r="AF15" s="110"/>
      <c r="AG15" s="110"/>
      <c r="AH15" s="110"/>
      <c r="AI15" s="110"/>
      <c r="AJ15" s="110"/>
    </row>
    <row r="16" customFormat="false" ht="12.75" hidden="false" customHeight="false" outlineLevel="0" collapsed="false">
      <c r="K16" s="106" t="n">
        <v>0.375</v>
      </c>
      <c r="L16" s="107" t="n">
        <f aca="false">B13+(B14-B13)/($A14-$A13)*($S16-$A13)</f>
        <v>4.082</v>
      </c>
      <c r="M16" s="107" t="n">
        <f aca="false">C13+(C14-C13)/($A14-$A13)*($S16-$A13)</f>
        <v>935.001714285714</v>
      </c>
      <c r="N16" s="108" t="n">
        <f aca="false">D13+(D14-D13)/($A14-$A13)*($S16-$A13)</f>
        <v>40334.9285714286</v>
      </c>
      <c r="O16" s="107" t="n">
        <f aca="false">(E13+(E14-E13)/($A14-$A13)*($S16-$A13))/0.2490889</f>
        <v>95.6557506749025</v>
      </c>
      <c r="P16" s="107" t="n">
        <f aca="false">(F13+(F14-F13)/($A14-$A13)*($S16-$A13))/0.4719474</f>
        <v>17.3652826564994</v>
      </c>
      <c r="Q16" s="107" t="n">
        <f aca="false">G13+(G14-G13)/($A14-$A13)*($S16-$A13)</f>
        <v>194.452571428571</v>
      </c>
      <c r="R16" s="107" t="n">
        <f aca="false">H13+(H14-H13)/($A14-$A13)*($S16-$A13)</f>
        <v>20.7122142857143</v>
      </c>
      <c r="S16" s="109" t="n">
        <f aca="false">K16*25.4</f>
        <v>9.525</v>
      </c>
      <c r="T16" s="107" t="n">
        <f aca="false">Q16/M16*100</f>
        <v>20.7970283324156</v>
      </c>
      <c r="AD16" s="110"/>
      <c r="AE16" s="110"/>
      <c r="AF16" s="110"/>
      <c r="AG16" s="110"/>
      <c r="AH16" s="110"/>
      <c r="AI16" s="110"/>
      <c r="AJ16" s="110"/>
    </row>
    <row r="17" customFormat="false" ht="12.75" hidden="false" customHeight="false" outlineLevel="0" collapsed="false">
      <c r="K17" s="106" t="n">
        <v>0.25</v>
      </c>
      <c r="L17" s="107" t="n">
        <f aca="false">B14+(B15-B14)/($A15-$A14)*($S17-$A14)</f>
        <v>3.83446153846154</v>
      </c>
      <c r="M17" s="107" t="n">
        <f aca="false">C14+(C15-C14)/($A15-$A14)*($S17-$A14)</f>
        <v>879.463692307692</v>
      </c>
      <c r="N17" s="108" t="n">
        <f aca="false">D14+(D15-D14)/($A15-$A14)*($S17-$A14)</f>
        <v>42048.5769230769</v>
      </c>
      <c r="O17" s="107" t="n">
        <f aca="false">(E14+(E15-E14)/($A15-$A14)*($S17-$A14))/0.2490889</f>
        <v>100.769397839641</v>
      </c>
      <c r="P17" s="107" t="n">
        <f aca="false">(F14+(F15-F14)/($A15-$A14)*($S17-$A14))/0.4719474</f>
        <v>8.07293355149324</v>
      </c>
      <c r="Q17" s="107" t="n">
        <f aca="false">G14+(G15-G14)/($A15-$A14)*($S17-$A14)</f>
        <v>95.6016923076923</v>
      </c>
      <c r="R17" s="107" t="n">
        <f aca="false">H14+(H15-H14)/($A15-$A14)*($S17-$A14)</f>
        <v>10.8536153846154</v>
      </c>
      <c r="S17" s="109" t="n">
        <f aca="false">K17*25.4</f>
        <v>6.35</v>
      </c>
      <c r="T17" s="107" t="n">
        <f aca="false">Q17/M17*100</f>
        <v>10.8704535666317</v>
      </c>
      <c r="AD17" s="110"/>
      <c r="AE17" s="110"/>
      <c r="AF17" s="110"/>
      <c r="AG17" s="110"/>
      <c r="AH17" s="110"/>
      <c r="AI17" s="110"/>
      <c r="AJ17" s="110"/>
    </row>
    <row r="18" customFormat="false" ht="12.75" hidden="false" customHeight="false" outlineLevel="0" collapsed="false">
      <c r="K18" s="106" t="n">
        <v>0</v>
      </c>
      <c r="L18" s="107" t="n">
        <f aca="false">B15</f>
        <v>3.6</v>
      </c>
      <c r="M18" s="107" t="n">
        <f aca="false">C15</f>
        <v>827.55</v>
      </c>
      <c r="N18" s="108" t="n">
        <f aca="false">D15</f>
        <v>43978</v>
      </c>
      <c r="O18" s="107" t="n">
        <f aca="false">E15/0.2490889</f>
        <v>104.259965016506</v>
      </c>
      <c r="P18" s="107" t="n">
        <f aca="false">F15/0.4719474</f>
        <v>0</v>
      </c>
      <c r="Q18" s="107" t="n">
        <f aca="false">G15</f>
        <v>0</v>
      </c>
      <c r="R18" s="107" t="n">
        <f aca="false">H15</f>
        <v>0</v>
      </c>
      <c r="S18" s="109" t="n">
        <f aca="false">K18*25.4</f>
        <v>0</v>
      </c>
      <c r="T18" s="107" t="n">
        <f aca="false">Q18/M18*100</f>
        <v>0</v>
      </c>
      <c r="AD18" s="110"/>
      <c r="AE18" s="110"/>
      <c r="AF18" s="110"/>
      <c r="AG18" s="110"/>
      <c r="AH18" s="110"/>
      <c r="AI18" s="110"/>
      <c r="AJ18" s="110"/>
    </row>
    <row r="19" customFormat="false" ht="15.75" hidden="false" customHeight="false" outlineLevel="0" collapsed="false">
      <c r="A19" s="111" t="s">
        <v>97</v>
      </c>
      <c r="D19" s="112" t="s">
        <v>37</v>
      </c>
      <c r="E19" s="113" t="s">
        <v>98</v>
      </c>
      <c r="F19" s="114" t="s">
        <v>99</v>
      </c>
      <c r="G19" s="115" t="n">
        <f aca="false">ROUND(MAX(C6:C15)/50,0)*50</f>
        <v>1300</v>
      </c>
      <c r="H19" s="116" t="s">
        <v>100</v>
      </c>
      <c r="I19" s="115" t="n">
        <f aca="false">ROUND((G19*0.05)/10,0)*10</f>
        <v>70</v>
      </c>
    </row>
    <row r="20" customFormat="false" ht="15.75" hidden="false" customHeight="false" outlineLevel="0" collapsed="false">
      <c r="A20" s="111" t="s">
        <v>97</v>
      </c>
      <c r="D20" s="117" t="s">
        <v>39</v>
      </c>
      <c r="E20" s="118" t="s">
        <v>101</v>
      </c>
      <c r="F20" s="119" t="s">
        <v>102</v>
      </c>
      <c r="G20" s="120" t="n">
        <f aca="false">ROUND((H20*0.95)/10,0)*10</f>
        <v>1010</v>
      </c>
      <c r="H20" s="121" t="n">
        <f aca="false">(C6+C15)/2</f>
        <v>1061.41</v>
      </c>
      <c r="I20" s="122"/>
      <c r="O20" s="110" t="n">
        <f aca="false">35/0.2490889</f>
        <v>140.512082232488</v>
      </c>
      <c r="P20" s="110" t="n">
        <f aca="false">70/0.4719474</f>
        <v>148.321613806962</v>
      </c>
    </row>
    <row r="21" customFormat="false" ht="15.75" hidden="false" customHeight="false" outlineLevel="0" collapsed="false">
      <c r="A21" s="111" t="s">
        <v>97</v>
      </c>
      <c r="D21" s="117" t="s">
        <v>41</v>
      </c>
      <c r="E21" s="118" t="s">
        <v>103</v>
      </c>
      <c r="F21" s="119" t="s">
        <v>99</v>
      </c>
      <c r="G21" s="123" t="n">
        <f aca="false">MAX(E6:E15)</f>
        <v>25.97</v>
      </c>
      <c r="H21" s="116" t="s">
        <v>100</v>
      </c>
      <c r="I21" s="123" t="n">
        <f aca="false">G21*0.05</f>
        <v>1.2985</v>
      </c>
    </row>
    <row r="22" customFormat="false" ht="15.75" hidden="false" customHeight="false" outlineLevel="0" collapsed="false">
      <c r="A22" s="111" t="s">
        <v>97</v>
      </c>
      <c r="D22" s="117" t="s">
        <v>104</v>
      </c>
      <c r="E22" s="118" t="s">
        <v>105</v>
      </c>
      <c r="F22" s="119" t="s">
        <v>99</v>
      </c>
      <c r="G22" s="120" t="n">
        <f aca="false">ROUND(MAX(F6:F15)/1,0)*1</f>
        <v>72</v>
      </c>
      <c r="H22" s="116" t="s">
        <v>100</v>
      </c>
      <c r="I22" s="115" t="n">
        <f aca="false">ROUND((G22*0.05),0)</f>
        <v>4</v>
      </c>
      <c r="K22" s="111" t="s">
        <v>97</v>
      </c>
      <c r="N22" s="124" t="s">
        <v>37</v>
      </c>
      <c r="O22" s="113" t="s">
        <v>98</v>
      </c>
      <c r="P22" s="114" t="s">
        <v>99</v>
      </c>
      <c r="Q22" s="115" t="n">
        <f aca="false">G19</f>
        <v>1300</v>
      </c>
      <c r="R22" s="116" t="s">
        <v>100</v>
      </c>
      <c r="S22" s="115" t="n">
        <f aca="false">I19</f>
        <v>70</v>
      </c>
    </row>
    <row r="23" customFormat="false" ht="15.75" hidden="false" customHeight="false" outlineLevel="0" collapsed="false">
      <c r="A23" s="111" t="s">
        <v>97</v>
      </c>
      <c r="D23" s="117" t="s">
        <v>45</v>
      </c>
      <c r="E23" s="118" t="s">
        <v>106</v>
      </c>
      <c r="F23" s="119" t="s">
        <v>99</v>
      </c>
      <c r="G23" s="120" t="n">
        <f aca="false">ROUND(MAX(G6:G15)/10,0)*10</f>
        <v>520</v>
      </c>
      <c r="H23" s="116" t="s">
        <v>100</v>
      </c>
      <c r="I23" s="115" t="n">
        <v>40</v>
      </c>
      <c r="K23" s="111" t="s">
        <v>97</v>
      </c>
      <c r="N23" s="125" t="s">
        <v>39</v>
      </c>
      <c r="O23" s="118" t="s">
        <v>101</v>
      </c>
      <c r="P23" s="119" t="s">
        <v>102</v>
      </c>
      <c r="Q23" s="115" t="n">
        <f aca="false">G20</f>
        <v>1010</v>
      </c>
      <c r="R23" s="116"/>
      <c r="S23" s="122"/>
    </row>
    <row r="24" customFormat="false" ht="12.75" hidden="false" customHeight="true" outlineLevel="0" collapsed="false">
      <c r="A24" s="111" t="s">
        <v>97</v>
      </c>
      <c r="D24" s="117" t="s">
        <v>47</v>
      </c>
      <c r="E24" s="126" t="s">
        <v>107</v>
      </c>
      <c r="F24" s="119" t="s">
        <v>99</v>
      </c>
      <c r="G24" s="120" t="n">
        <f aca="false">MAX(H6:H15)</f>
        <v>42.16</v>
      </c>
      <c r="H24" s="116" t="s">
        <v>100</v>
      </c>
      <c r="I24" s="120" t="n">
        <v>3</v>
      </c>
      <c r="K24" s="111" t="s">
        <v>97</v>
      </c>
      <c r="N24" s="125" t="s">
        <v>41</v>
      </c>
      <c r="O24" s="118" t="s">
        <v>108</v>
      </c>
      <c r="P24" s="119" t="s">
        <v>99</v>
      </c>
      <c r="Q24" s="127" t="n">
        <f aca="false">G21/0.2490889</f>
        <v>104.259965016506</v>
      </c>
      <c r="R24" s="116" t="s">
        <v>100</v>
      </c>
      <c r="S24" s="123" t="n">
        <f aca="false">Q24*0.05</f>
        <v>5.21299825082531</v>
      </c>
    </row>
    <row r="25" customFormat="false" ht="12.75" hidden="false" customHeight="true" outlineLevel="0" collapsed="false">
      <c r="A25" s="111"/>
      <c r="C25" s="128"/>
      <c r="D25" s="129" t="s">
        <v>49</v>
      </c>
      <c r="E25" s="130" t="s">
        <v>50</v>
      </c>
      <c r="F25" s="119" t="s">
        <v>99</v>
      </c>
      <c r="G25" s="131" t="n">
        <f aca="false">AVERAGE(Meritev_1!M7,Meritev_2!M7,Meritev_3!M7)/1000</f>
        <v>1.21</v>
      </c>
      <c r="H25" s="116"/>
      <c r="I25" s="120"/>
      <c r="K25" s="111" t="s">
        <v>97</v>
      </c>
      <c r="N25" s="125" t="s">
        <v>104</v>
      </c>
      <c r="O25" s="118" t="s">
        <v>109</v>
      </c>
      <c r="P25" s="119" t="s">
        <v>99</v>
      </c>
      <c r="Q25" s="115" t="n">
        <f aca="false">G22/0.4719474</f>
        <v>152.559374201447</v>
      </c>
      <c r="R25" s="116" t="s">
        <v>100</v>
      </c>
      <c r="S25" s="120" t="n">
        <f aca="false">ROUND((Q25*0.05)/1,0)*1</f>
        <v>8</v>
      </c>
    </row>
    <row r="26" customFormat="false" ht="15.75" hidden="false" customHeight="false" outlineLevel="0" collapsed="false">
      <c r="K26" s="111" t="s">
        <v>97</v>
      </c>
      <c r="N26" s="125" t="s">
        <v>45</v>
      </c>
      <c r="O26" s="118" t="s">
        <v>106</v>
      </c>
      <c r="P26" s="119" t="s">
        <v>99</v>
      </c>
      <c r="Q26" s="115" t="n">
        <f aca="false">G23</f>
        <v>520</v>
      </c>
      <c r="R26" s="116" t="s">
        <v>100</v>
      </c>
      <c r="S26" s="120" t="n">
        <f aca="false">I23</f>
        <v>40</v>
      </c>
    </row>
    <row r="27" customFormat="false" ht="15.75" hidden="false" customHeight="false" outlineLevel="0" collapsed="false">
      <c r="D27" s="132" t="s">
        <v>110</v>
      </c>
      <c r="E27" s="133"/>
      <c r="K27" s="111" t="s">
        <v>97</v>
      </c>
      <c r="N27" s="125" t="s">
        <v>47</v>
      </c>
      <c r="O27" s="126" t="s">
        <v>107</v>
      </c>
      <c r="P27" s="119" t="s">
        <v>99</v>
      </c>
      <c r="Q27" s="115" t="n">
        <f aca="false">G24</f>
        <v>42.16</v>
      </c>
      <c r="R27" s="116" t="s">
        <v>100</v>
      </c>
      <c r="S27" s="120" t="n">
        <f aca="false">I24</f>
        <v>3</v>
      </c>
    </row>
    <row r="28" customFormat="false" ht="14.25" hidden="false" customHeight="false" outlineLevel="0" collapsed="false">
      <c r="C28" s="134"/>
      <c r="D28" s="135" t="s">
        <v>3</v>
      </c>
      <c r="E28" s="136" t="n">
        <v>230</v>
      </c>
      <c r="F28" s="137" t="s">
        <v>111</v>
      </c>
      <c r="K28" s="111"/>
      <c r="N28" s="125" t="s">
        <v>49</v>
      </c>
      <c r="O28" s="118" t="s">
        <v>50</v>
      </c>
      <c r="P28" s="119" t="s">
        <v>99</v>
      </c>
      <c r="Q28" s="115" t="n">
        <f aca="false">G25</f>
        <v>1.21</v>
      </c>
      <c r="R28" s="116" t="s">
        <v>100</v>
      </c>
      <c r="S28" s="120"/>
    </row>
    <row r="29" customFormat="false" ht="12.75" hidden="false" customHeight="false" outlineLevel="0" collapsed="false">
      <c r="B29" s="134"/>
      <c r="C29" s="134"/>
      <c r="D29" s="135" t="s">
        <v>112</v>
      </c>
      <c r="E29" s="138" t="n">
        <v>50</v>
      </c>
      <c r="F29" s="137" t="s">
        <v>113</v>
      </c>
    </row>
    <row r="30" customFormat="false" ht="12.75" hidden="false" customHeight="false" outlineLevel="0" collapsed="false">
      <c r="D30" s="132" t="s">
        <v>114</v>
      </c>
      <c r="E30" s="133"/>
    </row>
    <row r="31" customFormat="false" ht="12.75" hidden="false" customHeight="false" outlineLevel="0" collapsed="false">
      <c r="D31" s="132" t="s">
        <v>115</v>
      </c>
      <c r="E31" s="133"/>
      <c r="L31" s="139" t="s">
        <v>116</v>
      </c>
      <c r="M31" s="94" t="n">
        <v>50</v>
      </c>
      <c r="N31" s="94" t="n">
        <f aca="false">M31/25.4</f>
        <v>1.96850393700787</v>
      </c>
      <c r="O31" s="0" t="s">
        <v>117</v>
      </c>
    </row>
    <row r="34" customFormat="false" ht="12.75" hidden="false" customHeight="false" outlineLevel="0" collapsed="false">
      <c r="A34" s="140" t="s">
        <v>118</v>
      </c>
      <c r="B34" s="52" t="s">
        <v>119</v>
      </c>
      <c r="C34" s="141" t="str">
        <f aca="false">B34&amp;Meritev_1!M4</f>
        <v>KA 467.3.402-5</v>
      </c>
      <c r="D34" s="141"/>
      <c r="O34" s="128"/>
    </row>
    <row r="35" customFormat="false" ht="12.75" hidden="false" customHeight="false" outlineLevel="0" collapsed="false">
      <c r="O35" s="128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42" t="s">
        <v>120</v>
      </c>
      <c r="G36" s="142"/>
      <c r="J36" s="143" t="s">
        <v>121</v>
      </c>
      <c r="K36" s="143"/>
      <c r="L36" s="143"/>
      <c r="M36" s="143"/>
      <c r="N36" s="143"/>
      <c r="O36" s="128"/>
    </row>
    <row r="37" customFormat="false" ht="12.75" hidden="false" customHeight="false" outlineLevel="0" collapsed="false">
      <c r="F37" s="82" t="s">
        <v>122</v>
      </c>
      <c r="G37" s="82" t="s">
        <v>123</v>
      </c>
      <c r="J37" s="144"/>
      <c r="K37" s="143" t="s">
        <v>124</v>
      </c>
      <c r="L37" s="143"/>
      <c r="M37" s="143" t="s">
        <v>125</v>
      </c>
      <c r="N37" s="143"/>
    </row>
    <row r="38" customFormat="false" ht="12.75" hidden="false" customHeight="false" outlineLevel="0" collapsed="false">
      <c r="F38" s="145" t="n">
        <f aca="false">IF(AND(E29&lt;&gt;50,E29&lt;&gt;60,E29&lt;&gt;0),"",IF(OR(E29=50,E29=0),B11*(1+K39),IF(E29=60,B11*(1+M39))))</f>
        <v>4.4585</v>
      </c>
      <c r="G38" s="145" t="n">
        <f aca="false">IF(AND(E29&lt;&gt;50,E29&lt;&gt;60,E29&lt;&gt;0),"",IF(OR(E29=50,E29=0),E11*(1+K40),IF(E29=60,E11*(1+M40))))</f>
        <v>17.5812</v>
      </c>
      <c r="H38" s="146"/>
      <c r="J38" s="144"/>
      <c r="K38" s="143" t="s">
        <v>126</v>
      </c>
      <c r="L38" s="143" t="s">
        <v>127</v>
      </c>
      <c r="M38" s="143" t="s">
        <v>126</v>
      </c>
      <c r="N38" s="143" t="s">
        <v>127</v>
      </c>
    </row>
    <row r="39" customFormat="false" ht="12.75" hidden="false" customHeight="false" outlineLevel="0" collapsed="false">
      <c r="F39" s="145" t="n">
        <f aca="false">IF(AND(E29&lt;&gt;50,E29&lt;&gt;60,E29&lt;&gt;0),"",IF(OR(E29=50,E29=0),B11*(1+L39),IF(E29=60,B11*(1+N39))))</f>
        <v>5.1815</v>
      </c>
      <c r="G39" s="145" t="n">
        <f aca="false">IF(AND(E29&lt;&gt;50,E29&lt;&gt;60,E29&lt;&gt;0),"",IF(OR(E29=50,E29=0),E11*(1+L40),IF(E29=60,E11*(1+N40))))</f>
        <v>20.286</v>
      </c>
      <c r="J39" s="147" t="s">
        <v>11</v>
      </c>
      <c r="K39" s="148" t="n">
        <v>-0.075</v>
      </c>
      <c r="L39" s="148" t="n">
        <v>0.075</v>
      </c>
      <c r="M39" s="148" t="n">
        <v>-0.05</v>
      </c>
      <c r="N39" s="148" t="n">
        <v>0.1</v>
      </c>
    </row>
    <row r="40" customFormat="false" ht="12.75" hidden="false" customHeight="false" outlineLevel="0" collapsed="false">
      <c r="J40" s="147" t="s">
        <v>14</v>
      </c>
      <c r="K40" s="148" t="n">
        <v>-0.09</v>
      </c>
      <c r="L40" s="148" t="n">
        <v>0.05</v>
      </c>
      <c r="M40" s="148" t="n">
        <v>-0.08</v>
      </c>
      <c r="N40" s="148" t="n">
        <v>0.06</v>
      </c>
    </row>
    <row r="42" customFormat="false" ht="12.75" hidden="false" customHeight="false" outlineLevel="0" collapsed="false">
      <c r="C42" s="128"/>
      <c r="D42" s="149"/>
      <c r="E42" s="149"/>
      <c r="F42" s="149"/>
      <c r="G42" s="149"/>
      <c r="H42" s="149"/>
      <c r="I42" s="149"/>
      <c r="J42" s="149"/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50" t="s">
        <v>128</v>
      </c>
      <c r="B1" s="150"/>
    </row>
    <row r="3" customFormat="false" ht="12.75" hidden="false" customHeight="false" outlineLevel="0" collapsed="false">
      <c r="B3" s="151" t="s">
        <v>129</v>
      </c>
      <c r="C3" s="151" t="s">
        <v>130</v>
      </c>
      <c r="D3" s="151" t="s">
        <v>131</v>
      </c>
      <c r="E3" s="151" t="s">
        <v>132</v>
      </c>
      <c r="F3" s="151" t="s">
        <v>133</v>
      </c>
      <c r="G3" s="151" t="s">
        <v>134</v>
      </c>
      <c r="H3" s="151" t="s">
        <v>135</v>
      </c>
      <c r="I3" s="151" t="s">
        <v>136</v>
      </c>
    </row>
    <row r="4" customFormat="false" ht="12.75" hidden="false" customHeight="false" outlineLevel="0" collapsed="false">
      <c r="B4" s="109" t="n">
        <v>50</v>
      </c>
      <c r="C4" s="152" t="n">
        <v>5.73</v>
      </c>
      <c r="D4" s="152" t="n">
        <v>1295.27</v>
      </c>
      <c r="E4" s="105" t="n">
        <v>31864</v>
      </c>
      <c r="F4" s="152" t="n">
        <v>2.25</v>
      </c>
      <c r="G4" s="152" t="n">
        <v>71.8</v>
      </c>
      <c r="H4" s="152" t="n">
        <v>163.79</v>
      </c>
      <c r="I4" s="152" t="n">
        <v>12.64</v>
      </c>
      <c r="L4" s="153" t="s">
        <v>137</v>
      </c>
      <c r="M4" s="154" t="s">
        <v>138</v>
      </c>
    </row>
    <row r="5" customFormat="false" ht="12.75" hidden="false" customHeight="false" outlineLevel="0" collapsed="false">
      <c r="B5" s="109" t="n">
        <v>40</v>
      </c>
      <c r="C5" s="152" t="n">
        <v>5.77</v>
      </c>
      <c r="D5" s="152" t="n">
        <v>1304.7</v>
      </c>
      <c r="E5" s="105" t="n">
        <v>31624</v>
      </c>
      <c r="F5" s="152" t="n">
        <v>4.55</v>
      </c>
      <c r="G5" s="152" t="n">
        <v>64.55</v>
      </c>
      <c r="H5" s="152" t="n">
        <v>293.68</v>
      </c>
      <c r="I5" s="152" t="n">
        <v>22.51</v>
      </c>
      <c r="L5" s="153" t="s">
        <v>18</v>
      </c>
      <c r="M5" s="154" t="s">
        <v>139</v>
      </c>
    </row>
    <row r="6" customFormat="false" ht="12.75" hidden="false" customHeight="false" outlineLevel="0" collapsed="false">
      <c r="B6" s="109" t="n">
        <v>30</v>
      </c>
      <c r="C6" s="152" t="n">
        <v>5.71</v>
      </c>
      <c r="D6" s="152" t="n">
        <v>1293.07</v>
      </c>
      <c r="E6" s="105" t="n">
        <v>31832</v>
      </c>
      <c r="F6" s="152" t="n">
        <v>9.28</v>
      </c>
      <c r="G6" s="152" t="n">
        <v>51.32</v>
      </c>
      <c r="H6" s="152" t="n">
        <v>477.21</v>
      </c>
      <c r="I6" s="152" t="n">
        <v>36.9</v>
      </c>
      <c r="L6" s="153" t="s">
        <v>140</v>
      </c>
      <c r="M6" s="154" t="s">
        <v>141</v>
      </c>
    </row>
    <row r="7" customFormat="false" ht="12.75" hidden="false" customHeight="false" outlineLevel="0" collapsed="false">
      <c r="B7" s="109" t="n">
        <v>23</v>
      </c>
      <c r="C7" s="152" t="n">
        <v>5.43</v>
      </c>
      <c r="D7" s="152" t="n">
        <v>1230.4</v>
      </c>
      <c r="E7" s="105" t="n">
        <v>33133</v>
      </c>
      <c r="F7" s="152" t="n">
        <v>14.12</v>
      </c>
      <c r="G7" s="152" t="n">
        <v>36.41</v>
      </c>
      <c r="H7" s="152" t="n">
        <v>518.76</v>
      </c>
      <c r="I7" s="152" t="n">
        <v>42.16</v>
      </c>
      <c r="L7" s="153" t="s">
        <v>142</v>
      </c>
      <c r="M7" s="154" t="n">
        <v>1210</v>
      </c>
    </row>
    <row r="8" customFormat="false" ht="12.75" hidden="false" customHeight="false" outlineLevel="0" collapsed="false">
      <c r="B8" s="109" t="n">
        <v>19</v>
      </c>
      <c r="C8" s="152" t="n">
        <v>5.13</v>
      </c>
      <c r="D8" s="152" t="n">
        <v>1165.51</v>
      </c>
      <c r="E8" s="105" t="n">
        <v>34509</v>
      </c>
      <c r="F8" s="152" t="n">
        <v>16.95</v>
      </c>
      <c r="G8" s="152" t="n">
        <v>27.31</v>
      </c>
      <c r="H8" s="152" t="n">
        <v>462.96</v>
      </c>
      <c r="I8" s="152" t="n">
        <v>39.72</v>
      </c>
      <c r="L8" s="153" t="s">
        <v>143</v>
      </c>
      <c r="M8" s="154"/>
    </row>
    <row r="9" customFormat="false" ht="12.75" hidden="false" customHeight="false" outlineLevel="0" collapsed="false">
      <c r="B9" s="109" t="n">
        <v>16</v>
      </c>
      <c r="C9" s="152" t="n">
        <v>4.82</v>
      </c>
      <c r="D9" s="152" t="n">
        <v>1097.31</v>
      </c>
      <c r="E9" s="105" t="n">
        <v>35976</v>
      </c>
      <c r="F9" s="152" t="n">
        <v>19.32</v>
      </c>
      <c r="G9" s="152" t="n">
        <v>20.59</v>
      </c>
      <c r="H9" s="152" t="n">
        <v>397.56</v>
      </c>
      <c r="I9" s="152" t="n">
        <v>36.24</v>
      </c>
      <c r="L9" s="153" t="s">
        <v>144</v>
      </c>
      <c r="M9" s="154"/>
    </row>
    <row r="10" customFormat="false" ht="12.75" hidden="false" customHeight="false" outlineLevel="0" collapsed="false">
      <c r="B10" s="109" t="n">
        <v>13</v>
      </c>
      <c r="C10" s="152" t="n">
        <v>4.47</v>
      </c>
      <c r="D10" s="152" t="n">
        <v>1018.51</v>
      </c>
      <c r="E10" s="105" t="n">
        <v>37892</v>
      </c>
      <c r="F10" s="152" t="n">
        <v>21.61</v>
      </c>
      <c r="G10" s="152" t="n">
        <v>14.34</v>
      </c>
      <c r="H10" s="152" t="n">
        <v>309.68</v>
      </c>
      <c r="I10" s="152" t="n">
        <v>30.4</v>
      </c>
      <c r="L10" s="153" t="s">
        <v>145</v>
      </c>
      <c r="M10" s="155"/>
    </row>
    <row r="11" customFormat="false" ht="12.75" hidden="false" customHeight="false" outlineLevel="0" collapsed="false">
      <c r="B11" s="109" t="n">
        <v>10</v>
      </c>
      <c r="C11" s="152" t="n">
        <v>4.12</v>
      </c>
      <c r="D11" s="152" t="n">
        <v>943.53</v>
      </c>
      <c r="E11" s="105" t="n">
        <v>40073</v>
      </c>
      <c r="F11" s="152" t="n">
        <v>23.63</v>
      </c>
      <c r="G11" s="152" t="n">
        <v>8.87</v>
      </c>
      <c r="H11" s="152" t="n">
        <v>209.62</v>
      </c>
      <c r="I11" s="152" t="n">
        <v>22.22</v>
      </c>
      <c r="L11" s="153" t="s">
        <v>146</v>
      </c>
      <c r="M11" s="154"/>
    </row>
    <row r="12" customFormat="false" ht="12.75" hidden="false" customHeight="false" outlineLevel="0" collapsed="false">
      <c r="B12" s="109" t="n">
        <v>6.5</v>
      </c>
      <c r="C12" s="152" t="n">
        <v>3.84</v>
      </c>
      <c r="D12" s="152" t="n">
        <v>880.69</v>
      </c>
      <c r="E12" s="105" t="n">
        <v>42003</v>
      </c>
      <c r="F12" s="152" t="n">
        <v>25.08</v>
      </c>
      <c r="G12" s="152" t="n">
        <v>3.9</v>
      </c>
      <c r="H12" s="152" t="n">
        <v>97.86</v>
      </c>
      <c r="I12" s="152" t="n">
        <v>11.11</v>
      </c>
      <c r="L12" s="153" t="s">
        <v>147</v>
      </c>
      <c r="M12" s="154"/>
    </row>
    <row r="13" customFormat="false" ht="12.75" hidden="false" customHeight="false" outlineLevel="0" collapsed="false">
      <c r="B13" s="109" t="n">
        <v>0</v>
      </c>
      <c r="C13" s="152" t="n">
        <v>3.6</v>
      </c>
      <c r="D13" s="152" t="n">
        <v>827.55</v>
      </c>
      <c r="E13" s="105" t="n">
        <v>43978</v>
      </c>
      <c r="F13" s="152" t="n">
        <v>25.97</v>
      </c>
      <c r="G13" s="152" t="n">
        <v>0</v>
      </c>
      <c r="H13" s="152" t="n">
        <v>0</v>
      </c>
      <c r="I13" s="152" t="n">
        <v>0</v>
      </c>
      <c r="L13" s="153" t="s">
        <v>148</v>
      </c>
      <c r="M13" s="154" t="s">
        <v>149</v>
      </c>
    </row>
    <row r="14" customFormat="false" ht="12.75" hidden="false" customHeight="false" outlineLevel="0" collapsed="false">
      <c r="L14" s="153" t="s">
        <v>150</v>
      </c>
      <c r="M14" s="156" t="s">
        <v>151</v>
      </c>
    </row>
    <row r="18" customFormat="false" ht="14.25" hidden="false" customHeight="false" outlineLevel="0" collapsed="false">
      <c r="B18" s="151" t="s">
        <v>152</v>
      </c>
      <c r="C18" s="151" t="s">
        <v>130</v>
      </c>
      <c r="D18" s="151" t="s">
        <v>131</v>
      </c>
      <c r="E18" s="151" t="s">
        <v>153</v>
      </c>
      <c r="F18" s="151" t="s">
        <v>154</v>
      </c>
      <c r="G18" s="151" t="s">
        <v>155</v>
      </c>
      <c r="H18" s="151" t="s">
        <v>135</v>
      </c>
      <c r="I18" s="151" t="s">
        <v>136</v>
      </c>
    </row>
    <row r="19" customFormat="false" ht="12.75" hidden="false" customHeight="false" outlineLevel="0" collapsed="false">
      <c r="B19" s="109" t="n">
        <v>2</v>
      </c>
    </row>
    <row r="20" customFormat="false" ht="12.75" hidden="false" customHeight="false" outlineLevel="0" collapsed="false">
      <c r="B20" s="109" t="n">
        <v>1.75</v>
      </c>
    </row>
    <row r="21" customFormat="false" ht="12.75" hidden="false" customHeight="false" outlineLevel="0" collapsed="false">
      <c r="B21" s="109" t="n">
        <v>1.5</v>
      </c>
    </row>
    <row r="22" customFormat="false" ht="12.75" hidden="false" customHeight="false" outlineLevel="0" collapsed="false">
      <c r="B22" s="109" t="n">
        <v>1.25</v>
      </c>
    </row>
    <row r="23" customFormat="false" ht="12.75" hidden="false" customHeight="false" outlineLevel="0" collapsed="false">
      <c r="B23" s="109" t="n">
        <v>1.125</v>
      </c>
    </row>
    <row r="24" customFormat="false" ht="12.75" hidden="false" customHeight="false" outlineLevel="0" collapsed="false">
      <c r="B24" s="109" t="n">
        <v>1</v>
      </c>
    </row>
    <row r="25" customFormat="false" ht="12.75" hidden="false" customHeight="false" outlineLevel="0" collapsed="false">
      <c r="B25" s="109" t="n">
        <v>0.875</v>
      </c>
    </row>
    <row r="26" customFormat="false" ht="12.75" hidden="false" customHeight="false" outlineLevel="0" collapsed="false">
      <c r="B26" s="109" t="n">
        <v>0.75</v>
      </c>
    </row>
    <row r="27" customFormat="false" ht="12.75" hidden="false" customHeight="false" outlineLevel="0" collapsed="false">
      <c r="B27" s="109" t="n">
        <v>0.625</v>
      </c>
    </row>
    <row r="28" customFormat="false" ht="12.75" hidden="false" customHeight="false" outlineLevel="0" collapsed="false">
      <c r="B28" s="109" t="n">
        <v>0.5</v>
      </c>
    </row>
    <row r="29" customFormat="false" ht="12.75" hidden="false" customHeight="false" outlineLevel="0" collapsed="false">
      <c r="B29" s="109" t="n">
        <v>0.375</v>
      </c>
    </row>
    <row r="30" customFormat="false" ht="12.75" hidden="false" customHeight="false" outlineLevel="0" collapsed="false">
      <c r="B30" s="109" t="n">
        <v>0.25</v>
      </c>
    </row>
    <row r="31" customFormat="false" ht="12.75" hidden="false" customHeight="false" outlineLevel="0" collapsed="false">
      <c r="B31" s="10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50" t="s">
        <v>156</v>
      </c>
      <c r="B1" s="150"/>
    </row>
    <row r="3" customFormat="false" ht="12.75" hidden="false" customHeight="false" outlineLevel="0" collapsed="false">
      <c r="B3" s="151" t="s">
        <v>129</v>
      </c>
      <c r="C3" s="151" t="s">
        <v>130</v>
      </c>
      <c r="D3" s="151" t="s">
        <v>131</v>
      </c>
      <c r="E3" s="151" t="s">
        <v>132</v>
      </c>
      <c r="F3" s="151" t="s">
        <v>133</v>
      </c>
      <c r="G3" s="151" t="s">
        <v>134</v>
      </c>
      <c r="H3" s="151" t="s">
        <v>135</v>
      </c>
      <c r="I3" s="151" t="s">
        <v>136</v>
      </c>
    </row>
    <row r="4" customFormat="false" ht="12.75" hidden="false" customHeight="false" outlineLevel="0" collapsed="false">
      <c r="B4" s="109" t="n">
        <v>50</v>
      </c>
      <c r="C4" s="152" t="n">
        <v>5.73</v>
      </c>
      <c r="D4" s="152" t="n">
        <v>1295.27</v>
      </c>
      <c r="E4" s="105" t="n">
        <v>31864</v>
      </c>
      <c r="F4" s="152" t="n">
        <v>2.25</v>
      </c>
      <c r="G4" s="152" t="n">
        <v>71.8</v>
      </c>
      <c r="H4" s="152" t="n">
        <v>163.79</v>
      </c>
      <c r="I4" s="152" t="n">
        <v>12.64</v>
      </c>
      <c r="L4" s="153" t="s">
        <v>137</v>
      </c>
      <c r="M4" s="157" t="s">
        <v>138</v>
      </c>
    </row>
    <row r="5" customFormat="false" ht="12.75" hidden="false" customHeight="false" outlineLevel="0" collapsed="false">
      <c r="B5" s="109" t="n">
        <v>40</v>
      </c>
      <c r="C5" s="152" t="n">
        <v>5.77</v>
      </c>
      <c r="D5" s="152" t="n">
        <v>1304.7</v>
      </c>
      <c r="E5" s="105" t="n">
        <v>31624</v>
      </c>
      <c r="F5" s="152" t="n">
        <v>4.55</v>
      </c>
      <c r="G5" s="152" t="n">
        <v>64.55</v>
      </c>
      <c r="H5" s="152" t="n">
        <v>293.68</v>
      </c>
      <c r="I5" s="152" t="n">
        <v>22.51</v>
      </c>
      <c r="L5" s="153" t="s">
        <v>18</v>
      </c>
      <c r="M5" s="154" t="s">
        <v>139</v>
      </c>
    </row>
    <row r="6" customFormat="false" ht="12.75" hidden="false" customHeight="false" outlineLevel="0" collapsed="false">
      <c r="B6" s="109" t="n">
        <v>30</v>
      </c>
      <c r="C6" s="152" t="n">
        <v>5.71</v>
      </c>
      <c r="D6" s="152" t="n">
        <v>1293.07</v>
      </c>
      <c r="E6" s="105" t="n">
        <v>31832</v>
      </c>
      <c r="F6" s="152" t="n">
        <v>9.28</v>
      </c>
      <c r="G6" s="152" t="n">
        <v>51.32</v>
      </c>
      <c r="H6" s="152" t="n">
        <v>477.21</v>
      </c>
      <c r="I6" s="152" t="n">
        <v>36.9</v>
      </c>
      <c r="L6" s="153" t="s">
        <v>140</v>
      </c>
      <c r="M6" s="154" t="s">
        <v>141</v>
      </c>
    </row>
    <row r="7" customFormat="false" ht="12.75" hidden="false" customHeight="false" outlineLevel="0" collapsed="false">
      <c r="B7" s="109" t="n">
        <v>23</v>
      </c>
      <c r="C7" s="152" t="n">
        <v>5.43</v>
      </c>
      <c r="D7" s="152" t="n">
        <v>1230.4</v>
      </c>
      <c r="E7" s="105" t="n">
        <v>33133</v>
      </c>
      <c r="F7" s="152" t="n">
        <v>14.12</v>
      </c>
      <c r="G7" s="152" t="n">
        <v>36.41</v>
      </c>
      <c r="H7" s="152" t="n">
        <v>518.76</v>
      </c>
      <c r="I7" s="152" t="n">
        <v>42.16</v>
      </c>
      <c r="L7" s="153" t="s">
        <v>142</v>
      </c>
      <c r="M7" s="154" t="n">
        <v>1210</v>
      </c>
    </row>
    <row r="8" customFormat="false" ht="12.75" hidden="false" customHeight="false" outlineLevel="0" collapsed="false">
      <c r="B8" s="109" t="n">
        <v>19</v>
      </c>
      <c r="C8" s="152" t="n">
        <v>5.13</v>
      </c>
      <c r="D8" s="152" t="n">
        <v>1165.51</v>
      </c>
      <c r="E8" s="105" t="n">
        <v>34509</v>
      </c>
      <c r="F8" s="152" t="n">
        <v>16.95</v>
      </c>
      <c r="G8" s="152" t="n">
        <v>27.31</v>
      </c>
      <c r="H8" s="152" t="n">
        <v>462.96</v>
      </c>
      <c r="I8" s="152" t="n">
        <v>39.72</v>
      </c>
      <c r="L8" s="153" t="s">
        <v>143</v>
      </c>
      <c r="M8" s="154"/>
    </row>
    <row r="9" customFormat="false" ht="12.75" hidden="false" customHeight="false" outlineLevel="0" collapsed="false">
      <c r="B9" s="109" t="n">
        <v>16</v>
      </c>
      <c r="C9" s="152" t="n">
        <v>4.82</v>
      </c>
      <c r="D9" s="152" t="n">
        <v>1097.31</v>
      </c>
      <c r="E9" s="105" t="n">
        <v>35976</v>
      </c>
      <c r="F9" s="152" t="n">
        <v>19.32</v>
      </c>
      <c r="G9" s="152" t="n">
        <v>20.59</v>
      </c>
      <c r="H9" s="152" t="n">
        <v>397.56</v>
      </c>
      <c r="I9" s="152" t="n">
        <v>36.24</v>
      </c>
      <c r="L9" s="153" t="s">
        <v>144</v>
      </c>
      <c r="M9" s="154"/>
    </row>
    <row r="10" customFormat="false" ht="12.75" hidden="false" customHeight="false" outlineLevel="0" collapsed="false">
      <c r="B10" s="109" t="n">
        <v>13</v>
      </c>
      <c r="C10" s="152" t="n">
        <v>4.47</v>
      </c>
      <c r="D10" s="152" t="n">
        <v>1018.51</v>
      </c>
      <c r="E10" s="105" t="n">
        <v>37892</v>
      </c>
      <c r="F10" s="152" t="n">
        <v>21.61</v>
      </c>
      <c r="G10" s="152" t="n">
        <v>14.34</v>
      </c>
      <c r="H10" s="152" t="n">
        <v>309.68</v>
      </c>
      <c r="I10" s="152" t="n">
        <v>30.4</v>
      </c>
      <c r="L10" s="153" t="s">
        <v>145</v>
      </c>
      <c r="M10" s="155"/>
    </row>
    <row r="11" customFormat="false" ht="12.75" hidden="false" customHeight="false" outlineLevel="0" collapsed="false">
      <c r="B11" s="109" t="n">
        <v>10</v>
      </c>
      <c r="C11" s="152" t="n">
        <v>4.12</v>
      </c>
      <c r="D11" s="152" t="n">
        <v>943.53</v>
      </c>
      <c r="E11" s="105" t="n">
        <v>40073</v>
      </c>
      <c r="F11" s="152" t="n">
        <v>23.63</v>
      </c>
      <c r="G11" s="152" t="n">
        <v>8.87</v>
      </c>
      <c r="H11" s="152" t="n">
        <v>209.62</v>
      </c>
      <c r="I11" s="152" t="n">
        <v>22.22</v>
      </c>
      <c r="L11" s="153" t="s">
        <v>146</v>
      </c>
      <c r="M11" s="154"/>
    </row>
    <row r="12" customFormat="false" ht="12.75" hidden="false" customHeight="false" outlineLevel="0" collapsed="false">
      <c r="B12" s="109" t="n">
        <v>6.5</v>
      </c>
      <c r="C12" s="152" t="n">
        <v>3.84</v>
      </c>
      <c r="D12" s="152" t="n">
        <v>880.69</v>
      </c>
      <c r="E12" s="105" t="n">
        <v>42003</v>
      </c>
      <c r="F12" s="152" t="n">
        <v>25.08</v>
      </c>
      <c r="G12" s="152" t="n">
        <v>3.9</v>
      </c>
      <c r="H12" s="152" t="n">
        <v>97.86</v>
      </c>
      <c r="I12" s="152" t="n">
        <v>11.11</v>
      </c>
      <c r="L12" s="153" t="s">
        <v>147</v>
      </c>
      <c r="M12" s="154"/>
    </row>
    <row r="13" customFormat="false" ht="12.75" hidden="false" customHeight="false" outlineLevel="0" collapsed="false">
      <c r="B13" s="109" t="n">
        <v>0</v>
      </c>
      <c r="C13" s="152" t="n">
        <v>3.6</v>
      </c>
      <c r="D13" s="152" t="n">
        <v>827.55</v>
      </c>
      <c r="E13" s="105" t="n">
        <v>43978</v>
      </c>
      <c r="F13" s="152" t="n">
        <v>25.97</v>
      </c>
      <c r="G13" s="152" t="n">
        <v>0</v>
      </c>
      <c r="H13" s="152" t="n">
        <v>0</v>
      </c>
      <c r="I13" s="152" t="n">
        <v>0</v>
      </c>
      <c r="L13" s="153" t="s">
        <v>148</v>
      </c>
      <c r="M13" s="154" t="s">
        <v>149</v>
      </c>
    </row>
    <row r="14" customFormat="false" ht="12.75" hidden="false" customHeight="false" outlineLevel="0" collapsed="false">
      <c r="L14" s="153" t="s">
        <v>150</v>
      </c>
      <c r="M14" s="156" t="s">
        <v>151</v>
      </c>
    </row>
    <row r="18" customFormat="false" ht="14.25" hidden="false" customHeight="false" outlineLevel="0" collapsed="false">
      <c r="B18" s="151" t="s">
        <v>152</v>
      </c>
      <c r="C18" s="151" t="s">
        <v>130</v>
      </c>
      <c r="D18" s="151" t="s">
        <v>131</v>
      </c>
      <c r="E18" s="151" t="s">
        <v>153</v>
      </c>
      <c r="F18" s="151" t="s">
        <v>154</v>
      </c>
      <c r="G18" s="151" t="s">
        <v>155</v>
      </c>
      <c r="H18" s="151" t="s">
        <v>135</v>
      </c>
      <c r="I18" s="151" t="s">
        <v>136</v>
      </c>
    </row>
    <row r="19" customFormat="false" ht="12.75" hidden="false" customHeight="false" outlineLevel="0" collapsed="false">
      <c r="B19" s="109" t="n">
        <v>2</v>
      </c>
    </row>
    <row r="20" customFormat="false" ht="12.75" hidden="false" customHeight="false" outlineLevel="0" collapsed="false">
      <c r="B20" s="109" t="n">
        <v>1.75</v>
      </c>
    </row>
    <row r="21" customFormat="false" ht="12.75" hidden="false" customHeight="false" outlineLevel="0" collapsed="false">
      <c r="B21" s="109" t="n">
        <v>1.5</v>
      </c>
    </row>
    <row r="22" customFormat="false" ht="12.75" hidden="false" customHeight="false" outlineLevel="0" collapsed="false">
      <c r="B22" s="109" t="n">
        <v>1.25</v>
      </c>
    </row>
    <row r="23" customFormat="false" ht="12.75" hidden="false" customHeight="false" outlineLevel="0" collapsed="false">
      <c r="B23" s="109" t="n">
        <v>1.125</v>
      </c>
    </row>
    <row r="24" customFormat="false" ht="12.75" hidden="false" customHeight="false" outlineLevel="0" collapsed="false">
      <c r="B24" s="109" t="n">
        <v>1</v>
      </c>
    </row>
    <row r="25" customFormat="false" ht="12.75" hidden="false" customHeight="false" outlineLevel="0" collapsed="false">
      <c r="B25" s="109" t="n">
        <v>0.875</v>
      </c>
    </row>
    <row r="26" customFormat="false" ht="12.75" hidden="false" customHeight="false" outlineLevel="0" collapsed="false">
      <c r="B26" s="109" t="n">
        <v>0.75</v>
      </c>
    </row>
    <row r="27" customFormat="false" ht="12.75" hidden="false" customHeight="false" outlineLevel="0" collapsed="false">
      <c r="B27" s="109" t="n">
        <v>0.625</v>
      </c>
    </row>
    <row r="28" customFormat="false" ht="12.75" hidden="false" customHeight="false" outlineLevel="0" collapsed="false">
      <c r="B28" s="109" t="n">
        <v>0.5</v>
      </c>
    </row>
    <row r="29" customFormat="false" ht="12.75" hidden="false" customHeight="false" outlineLevel="0" collapsed="false">
      <c r="B29" s="109" t="n">
        <v>0.375</v>
      </c>
    </row>
    <row r="30" customFormat="false" ht="12.75" hidden="false" customHeight="false" outlineLevel="0" collapsed="false">
      <c r="B30" s="109" t="n">
        <v>0.25</v>
      </c>
    </row>
    <row r="31" customFormat="false" ht="12.75" hidden="false" customHeight="false" outlineLevel="0" collapsed="false">
      <c r="B31" s="10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50" t="s">
        <v>157</v>
      </c>
      <c r="B1" s="150"/>
    </row>
    <row r="3" customFormat="false" ht="12.75" hidden="false" customHeight="false" outlineLevel="0" collapsed="false">
      <c r="B3" s="151" t="s">
        <v>129</v>
      </c>
      <c r="C3" s="151" t="s">
        <v>130</v>
      </c>
      <c r="D3" s="151" t="s">
        <v>131</v>
      </c>
      <c r="E3" s="151" t="s">
        <v>132</v>
      </c>
      <c r="F3" s="151" t="s">
        <v>133</v>
      </c>
      <c r="G3" s="151" t="s">
        <v>134</v>
      </c>
      <c r="H3" s="151" t="s">
        <v>135</v>
      </c>
      <c r="I3" s="151" t="s">
        <v>136</v>
      </c>
    </row>
    <row r="4" customFormat="false" ht="12.75" hidden="false" customHeight="false" outlineLevel="0" collapsed="false">
      <c r="B4" s="109" t="n">
        <v>50</v>
      </c>
      <c r="C4" s="152" t="n">
        <v>5.73</v>
      </c>
      <c r="D4" s="152" t="n">
        <v>1295.27</v>
      </c>
      <c r="E4" s="105" t="n">
        <v>31864</v>
      </c>
      <c r="F4" s="152" t="n">
        <v>2.25</v>
      </c>
      <c r="G4" s="152" t="n">
        <v>71.8</v>
      </c>
      <c r="H4" s="152" t="n">
        <v>163.79</v>
      </c>
      <c r="I4" s="152" t="n">
        <v>12.64</v>
      </c>
      <c r="L4" s="153" t="s">
        <v>137</v>
      </c>
      <c r="M4" s="154" t="s">
        <v>138</v>
      </c>
    </row>
    <row r="5" customFormat="false" ht="12.75" hidden="false" customHeight="false" outlineLevel="0" collapsed="false">
      <c r="B5" s="109" t="n">
        <v>40</v>
      </c>
      <c r="C5" s="152" t="n">
        <v>5.77</v>
      </c>
      <c r="D5" s="152" t="n">
        <v>1304.7</v>
      </c>
      <c r="E5" s="105" t="n">
        <v>31624</v>
      </c>
      <c r="F5" s="152" t="n">
        <v>4.55</v>
      </c>
      <c r="G5" s="152" t="n">
        <v>64.55</v>
      </c>
      <c r="H5" s="152" t="n">
        <v>293.68</v>
      </c>
      <c r="I5" s="152" t="n">
        <v>22.51</v>
      </c>
      <c r="L5" s="153" t="s">
        <v>18</v>
      </c>
      <c r="M5" s="154" t="s">
        <v>139</v>
      </c>
    </row>
    <row r="6" customFormat="false" ht="12.75" hidden="false" customHeight="false" outlineLevel="0" collapsed="false">
      <c r="B6" s="109" t="n">
        <v>30</v>
      </c>
      <c r="C6" s="152" t="n">
        <v>5.71</v>
      </c>
      <c r="D6" s="152" t="n">
        <v>1293.07</v>
      </c>
      <c r="E6" s="105" t="n">
        <v>31832</v>
      </c>
      <c r="F6" s="152" t="n">
        <v>9.28</v>
      </c>
      <c r="G6" s="152" t="n">
        <v>51.32</v>
      </c>
      <c r="H6" s="152" t="n">
        <v>477.21</v>
      </c>
      <c r="I6" s="152" t="n">
        <v>36.9</v>
      </c>
      <c r="L6" s="153" t="s">
        <v>140</v>
      </c>
      <c r="M6" s="154" t="s">
        <v>141</v>
      </c>
    </row>
    <row r="7" customFormat="false" ht="12.75" hidden="false" customHeight="false" outlineLevel="0" collapsed="false">
      <c r="B7" s="109" t="n">
        <v>23</v>
      </c>
      <c r="C7" s="152" t="n">
        <v>5.43</v>
      </c>
      <c r="D7" s="152" t="n">
        <v>1230.4</v>
      </c>
      <c r="E7" s="105" t="n">
        <v>33133</v>
      </c>
      <c r="F7" s="152" t="n">
        <v>14.12</v>
      </c>
      <c r="G7" s="152" t="n">
        <v>36.41</v>
      </c>
      <c r="H7" s="152" t="n">
        <v>518.76</v>
      </c>
      <c r="I7" s="152" t="n">
        <v>42.16</v>
      </c>
      <c r="L7" s="153" t="s">
        <v>142</v>
      </c>
      <c r="M7" s="154" t="n">
        <v>1210</v>
      </c>
    </row>
    <row r="8" customFormat="false" ht="12.75" hidden="false" customHeight="false" outlineLevel="0" collapsed="false">
      <c r="B8" s="109" t="n">
        <v>19</v>
      </c>
      <c r="C8" s="152" t="n">
        <v>5.13</v>
      </c>
      <c r="D8" s="152" t="n">
        <v>1165.51</v>
      </c>
      <c r="E8" s="105" t="n">
        <v>34509</v>
      </c>
      <c r="F8" s="152" t="n">
        <v>16.95</v>
      </c>
      <c r="G8" s="152" t="n">
        <v>27.31</v>
      </c>
      <c r="H8" s="152" t="n">
        <v>462.96</v>
      </c>
      <c r="I8" s="152" t="n">
        <v>39.72</v>
      </c>
      <c r="L8" s="153" t="s">
        <v>143</v>
      </c>
      <c r="M8" s="154"/>
    </row>
    <row r="9" customFormat="false" ht="12.75" hidden="false" customHeight="false" outlineLevel="0" collapsed="false">
      <c r="B9" s="109" t="n">
        <v>16</v>
      </c>
      <c r="C9" s="152" t="n">
        <v>4.82</v>
      </c>
      <c r="D9" s="152" t="n">
        <v>1097.31</v>
      </c>
      <c r="E9" s="105" t="n">
        <v>35976</v>
      </c>
      <c r="F9" s="152" t="n">
        <v>19.32</v>
      </c>
      <c r="G9" s="152" t="n">
        <v>20.59</v>
      </c>
      <c r="H9" s="152" t="n">
        <v>397.56</v>
      </c>
      <c r="I9" s="152" t="n">
        <v>36.24</v>
      </c>
      <c r="L9" s="153" t="s">
        <v>144</v>
      </c>
      <c r="M9" s="154"/>
    </row>
    <row r="10" customFormat="false" ht="12.75" hidden="false" customHeight="false" outlineLevel="0" collapsed="false">
      <c r="B10" s="109" t="n">
        <v>13</v>
      </c>
      <c r="C10" s="152" t="n">
        <v>4.47</v>
      </c>
      <c r="D10" s="152" t="n">
        <v>1018.51</v>
      </c>
      <c r="E10" s="105" t="n">
        <v>37892</v>
      </c>
      <c r="F10" s="152" t="n">
        <v>21.61</v>
      </c>
      <c r="G10" s="152" t="n">
        <v>14.34</v>
      </c>
      <c r="H10" s="152" t="n">
        <v>309.68</v>
      </c>
      <c r="I10" s="152" t="n">
        <v>30.4</v>
      </c>
      <c r="L10" s="153" t="s">
        <v>145</v>
      </c>
      <c r="M10" s="155"/>
    </row>
    <row r="11" customFormat="false" ht="12.75" hidden="false" customHeight="false" outlineLevel="0" collapsed="false">
      <c r="B11" s="109" t="n">
        <v>10</v>
      </c>
      <c r="C11" s="152" t="n">
        <v>4.12</v>
      </c>
      <c r="D11" s="152" t="n">
        <v>943.53</v>
      </c>
      <c r="E11" s="105" t="n">
        <v>40073</v>
      </c>
      <c r="F11" s="152" t="n">
        <v>23.63</v>
      </c>
      <c r="G11" s="152" t="n">
        <v>8.87</v>
      </c>
      <c r="H11" s="152" t="n">
        <v>209.62</v>
      </c>
      <c r="I11" s="152" t="n">
        <v>22.22</v>
      </c>
      <c r="L11" s="153" t="s">
        <v>146</v>
      </c>
      <c r="M11" s="154"/>
    </row>
    <row r="12" customFormat="false" ht="12.75" hidden="false" customHeight="false" outlineLevel="0" collapsed="false">
      <c r="B12" s="109" t="n">
        <v>6.5</v>
      </c>
      <c r="C12" s="152" t="n">
        <v>3.84</v>
      </c>
      <c r="D12" s="152" t="n">
        <v>880.69</v>
      </c>
      <c r="E12" s="105" t="n">
        <v>42003</v>
      </c>
      <c r="F12" s="152" t="n">
        <v>25.08</v>
      </c>
      <c r="G12" s="152" t="n">
        <v>3.9</v>
      </c>
      <c r="H12" s="152" t="n">
        <v>97.86</v>
      </c>
      <c r="I12" s="152" t="n">
        <v>11.11</v>
      </c>
      <c r="L12" s="153" t="s">
        <v>147</v>
      </c>
      <c r="M12" s="154"/>
    </row>
    <row r="13" customFormat="false" ht="12.75" hidden="false" customHeight="false" outlineLevel="0" collapsed="false">
      <c r="B13" s="109" t="n">
        <v>0</v>
      </c>
      <c r="C13" s="152" t="n">
        <v>3.6</v>
      </c>
      <c r="D13" s="152" t="n">
        <v>827.55</v>
      </c>
      <c r="E13" s="105" t="n">
        <v>43978</v>
      </c>
      <c r="F13" s="152" t="n">
        <v>25.97</v>
      </c>
      <c r="G13" s="152" t="n">
        <v>0</v>
      </c>
      <c r="H13" s="152" t="n">
        <v>0</v>
      </c>
      <c r="I13" s="152" t="n">
        <v>0</v>
      </c>
      <c r="L13" s="153" t="s">
        <v>148</v>
      </c>
      <c r="M13" s="154" t="s">
        <v>149</v>
      </c>
    </row>
    <row r="14" customFormat="false" ht="12.75" hidden="false" customHeight="false" outlineLevel="0" collapsed="false">
      <c r="L14" s="153" t="s">
        <v>150</v>
      </c>
      <c r="M14" s="156" t="s">
        <v>151</v>
      </c>
    </row>
    <row r="18" customFormat="false" ht="14.25" hidden="false" customHeight="false" outlineLevel="0" collapsed="false">
      <c r="B18" s="151" t="s">
        <v>152</v>
      </c>
      <c r="C18" s="151" t="s">
        <v>130</v>
      </c>
      <c r="D18" s="151" t="s">
        <v>131</v>
      </c>
      <c r="E18" s="151" t="s">
        <v>153</v>
      </c>
      <c r="F18" s="151" t="s">
        <v>154</v>
      </c>
      <c r="G18" s="151" t="s">
        <v>155</v>
      </c>
      <c r="H18" s="151" t="s">
        <v>135</v>
      </c>
      <c r="I18" s="151" t="s">
        <v>136</v>
      </c>
    </row>
    <row r="19" customFormat="false" ht="12.75" hidden="false" customHeight="false" outlineLevel="0" collapsed="false">
      <c r="B19" s="109" t="n">
        <v>2</v>
      </c>
    </row>
    <row r="20" customFormat="false" ht="12.75" hidden="false" customHeight="false" outlineLevel="0" collapsed="false">
      <c r="B20" s="109" t="n">
        <v>1.75</v>
      </c>
    </row>
    <row r="21" customFormat="false" ht="12.75" hidden="false" customHeight="false" outlineLevel="0" collapsed="false">
      <c r="B21" s="109" t="n">
        <v>1.5</v>
      </c>
    </row>
    <row r="22" customFormat="false" ht="12.75" hidden="false" customHeight="false" outlineLevel="0" collapsed="false">
      <c r="B22" s="109" t="n">
        <v>1.25</v>
      </c>
    </row>
    <row r="23" customFormat="false" ht="12.75" hidden="false" customHeight="false" outlineLevel="0" collapsed="false">
      <c r="B23" s="109" t="n">
        <v>1.125</v>
      </c>
    </row>
    <row r="24" customFormat="false" ht="12.75" hidden="false" customHeight="false" outlineLevel="0" collapsed="false">
      <c r="B24" s="109" t="n">
        <v>1</v>
      </c>
    </row>
    <row r="25" customFormat="false" ht="12.75" hidden="false" customHeight="false" outlineLevel="0" collapsed="false">
      <c r="B25" s="109" t="n">
        <v>0.875</v>
      </c>
    </row>
    <row r="26" customFormat="false" ht="12.75" hidden="false" customHeight="false" outlineLevel="0" collapsed="false">
      <c r="B26" s="109" t="n">
        <v>0.75</v>
      </c>
    </row>
    <row r="27" customFormat="false" ht="12.75" hidden="false" customHeight="false" outlineLevel="0" collapsed="false">
      <c r="B27" s="109" t="n">
        <v>0.625</v>
      </c>
    </row>
    <row r="28" customFormat="false" ht="12.75" hidden="false" customHeight="false" outlineLevel="0" collapsed="false">
      <c r="B28" s="109" t="n">
        <v>0.5</v>
      </c>
    </row>
    <row r="29" customFormat="false" ht="12.75" hidden="false" customHeight="false" outlineLevel="0" collapsed="false">
      <c r="B29" s="109" t="n">
        <v>0.375</v>
      </c>
    </row>
    <row r="30" customFormat="false" ht="12.75" hidden="false" customHeight="false" outlineLevel="0" collapsed="false">
      <c r="B30" s="109" t="n">
        <v>0.25</v>
      </c>
    </row>
    <row r="31" customFormat="false" ht="12.75" hidden="false" customHeight="false" outlineLevel="0" collapsed="false">
      <c r="B31" s="10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Anja Filej Mohorič</cp:lastModifiedBy>
  <cp:lastPrinted>2013-10-02T07:29:49Z</cp:lastPrinted>
  <dcterms:modified xsi:type="dcterms:W3CDTF">2018-05-04T08:21:22Z</dcterms:modified>
  <cp:revision>0</cp:revision>
  <dc:subject/>
  <dc:title>VCMP metric-imperial</dc:title>
</cp:coreProperties>
</file>