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6" firstSheet="0" activeTab="0"/>
  </bookViews>
  <sheets>
    <sheet name="predloga KA Metric- Imperial" sheetId="1" state="visible" r:id="rId2"/>
    <sheet name="podatki za predloge, izračun" sheetId="2" state="hidden" r:id="rId3"/>
    <sheet name="Meritev_1" sheetId="3" state="hidden" r:id="rId4"/>
    <sheet name="Meritev_2" sheetId="4" state="hidden" r:id="rId5"/>
    <sheet name="Meritev_3" sheetId="5" state="hidden" r:id="rId6"/>
  </sheets>
  <definedNames>
    <definedName function="false" hidden="false" localSheetId="0" name="_xlnm.Print_Area" vbProcedure="false">'predloga KA Metric- Imperial'!$A$1:$N$1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charset val="238"/>
          </rPr>
          <t xml:space="preserve">Jure Pfajfar:
</t>
        </r>
        <r>
          <rPr>
            <sz val="8"/>
            <color rgb="FF000000"/>
            <rFont val="Tahoma"/>
            <family val="0"/>
            <charset val="238"/>
          </rPr>
          <t xml:space="preserve">zaslonke 21 ni v uradni karkateristiki zato ker je v standardu tudi ni</t>
        </r>
      </text>
      <mc:AlternateContent>
        <mc:Choice Requires="v2">
          <commentPr autoFill="true" autoScale="false" colHidden="false" locked="false" rowHidden="false" textHAlign="justify" textVAlign="top">
            <anchor moveWithCells="false" sizeWithCells="false">
              <xdr:from>
                <xdr:col>1</xdr:col>
                <xdr:colOff>16</xdr:colOff>
                <xdr:row>8</xdr:row>
                <xdr:rowOff>7</xdr:rowOff>
              </xdr:from>
              <xdr:to>
                <xdr:col>3</xdr:col>
                <xdr:colOff>13</xdr:colOff>
                <xdr:row>12</xdr:row>
                <xdr:rowOff>13</xdr:rowOff>
              </xdr:to>
            </anchor>
          </commentPr>
        </mc:Choice>
        <mc:Fallback/>
      </mc:AlternateContent>
    </comment>
    <comment ref="H20" authorId="0">
      <text>
        <r>
          <rPr>
            <sz val="8"/>
            <color rgb="FF000000"/>
            <rFont val="Tahoma"/>
            <family val="2"/>
            <charset val="238"/>
          </rPr>
          <t xml:space="preserve">Izračunana srednja napetost iz moči</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0</xdr:col>
                <xdr:colOff>16</xdr:colOff>
                <xdr:row>22</xdr:row>
                <xdr:rowOff>1</xdr:rowOff>
              </xdr:to>
            </anchor>
          </commentPr>
        </mc:Choice>
        <mc:Fallback/>
      </mc:AlternateContent>
    </comment>
    <comment ref="J2" authorId="0">
      <text>
        <r>
          <rPr>
            <sz val="8"/>
            <color rgb="FF000000"/>
            <rFont val="Tahoma"/>
            <family val="0"/>
            <charset val="238"/>
          </rPr>
          <t xml:space="preserve">Izračunana nazivna moč iz srednje moči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2</xdr:col>
                <xdr:colOff>16</xdr:colOff>
                <xdr:row>3</xdr:row>
                <xdr:rowOff>30</xdr:rowOff>
              </xdr:to>
            </anchor>
          </commentPr>
        </mc:Choice>
        <mc:Fallback/>
      </mc:AlternateContent>
    </comment>
  </commentList>
</comments>
</file>

<file path=xl/sharedStrings.xml><?xml version="1.0" encoding="utf-8"?>
<sst xmlns="http://schemas.openxmlformats.org/spreadsheetml/2006/main" count="410" uniqueCount="166">
  <si>
    <t xml:space="preserve">Karakteristika sesalne enote po IEC 60312</t>
  </si>
  <si>
    <t xml:space="preserve">Vacuum Cleaner Motor Performance in Accordance with IEC 60312</t>
  </si>
  <si>
    <t xml:space="preserve">Oznake / Marking</t>
  </si>
  <si>
    <t xml:space="preserve">Napetost / Voltage:</t>
  </si>
  <si>
    <t xml:space="preserve">[V]</t>
  </si>
  <si>
    <t xml:space="preserve">Nazivna moč / Nominal power:</t>
  </si>
  <si>
    <t xml:space="preserve">[W]</t>
  </si>
  <si>
    <t xml:space="preserve">Frekvenca / Frekvency:</t>
  </si>
  <si>
    <t xml:space="preserve">[Hz]</t>
  </si>
  <si>
    <t xml:space="preserve">Napetost</t>
  </si>
  <si>
    <t xml:space="preserve">Premer 
odprtine</t>
  </si>
  <si>
    <t xml:space="preserve">Tok</t>
  </si>
  <si>
    <t xml:space="preserve">Vhodna 
moč</t>
  </si>
  <si>
    <t xml:space="preserve">Vrtilna 
frekvenca</t>
  </si>
  <si>
    <t xml:space="preserve">Podtlak</t>
  </si>
  <si>
    <t xml:space="preserve">Pretok</t>
  </si>
  <si>
    <t xml:space="preserve">Zračna moč</t>
  </si>
  <si>
    <t xml:space="preserve">Izkoristek</t>
  </si>
  <si>
    <t xml:space="preserve">Voltage</t>
  </si>
  <si>
    <t xml:space="preserve">Orifice</t>
  </si>
  <si>
    <t xml:space="preserve">Current</t>
  </si>
  <si>
    <t xml:space="preserve">Input 
Power</t>
  </si>
  <si>
    <t xml:space="preserve">Speed</t>
  </si>
  <si>
    <t xml:space="preserve">Vacuum</t>
  </si>
  <si>
    <t xml:space="preserve">Air Flow</t>
  </si>
  <si>
    <t xml:space="preserve">Air Power</t>
  </si>
  <si>
    <t xml:space="preserve">Efficiency</t>
  </si>
  <si>
    <t xml:space="preserve">[V/Hz]</t>
  </si>
  <si>
    <t xml:space="preserve">[mm]</t>
  </si>
  <si>
    <t xml:space="preserve">[A]</t>
  </si>
  <si>
    <t xml:space="preserve">[1/min]</t>
  </si>
  <si>
    <t xml:space="preserve">[kPa]</t>
  </si>
  <si>
    <t xml:space="preserve">[dm3/s]</t>
  </si>
  <si>
    <t xml:space="preserve">[%]</t>
  </si>
  <si>
    <t xml:space="preserve">°</t>
  </si>
  <si>
    <t xml:space="preserve">** Zahteve kupca / Customer Demands;   ° Pomerjeno po 20s / Measured after 20 seconds</t>
  </si>
  <si>
    <t xml:space="preserve">Mejne vrednosti / Guaranteed values</t>
  </si>
  <si>
    <t xml:space="preserve">Maksimalna moč / Maximal power:</t>
  </si>
  <si>
    <r>
      <rPr>
        <sz val="8"/>
        <color rgb="FF000000"/>
        <rFont val="Arial"/>
        <family val="2"/>
        <charset val="238"/>
      </rPr>
      <t xml:space="preserve">P</t>
    </r>
    <r>
      <rPr>
        <vertAlign val="subscript"/>
        <sz val="8"/>
        <color rgb="FF000000"/>
        <rFont val="Arial"/>
        <family val="2"/>
        <charset val="238"/>
      </rPr>
      <t xml:space="preserve">1max </t>
    </r>
    <r>
      <rPr>
        <sz val="8"/>
        <color rgb="FF000000"/>
        <rFont val="Arial"/>
        <family val="2"/>
        <charset val="238"/>
      </rPr>
      <t xml:space="preserve">[W]</t>
    </r>
  </si>
  <si>
    <t xml:space="preserve">Srednja moč / Mean power:</t>
  </si>
  <si>
    <r>
      <rPr>
        <sz val="8"/>
        <rFont val="Arial"/>
        <family val="2"/>
        <charset val="238"/>
      </rPr>
      <t xml:space="preserve">P</t>
    </r>
    <r>
      <rPr>
        <vertAlign val="subscript"/>
        <sz val="8"/>
        <rFont val="Arial"/>
        <family val="2"/>
        <charset val="238"/>
      </rPr>
      <t xml:space="preserve">mmin </t>
    </r>
    <r>
      <rPr>
        <sz val="8"/>
        <rFont val="Arial"/>
        <family val="2"/>
        <charset val="238"/>
      </rPr>
      <t xml:space="preserve">[W]</t>
    </r>
  </si>
  <si>
    <t xml:space="preserve">Podtlak / Vacuum:</t>
  </si>
  <si>
    <r>
      <rPr>
        <sz val="8"/>
        <rFont val="Arial"/>
        <family val="2"/>
        <charset val="238"/>
      </rPr>
      <t xml:space="preserve">p</t>
    </r>
    <r>
      <rPr>
        <vertAlign val="subscript"/>
        <sz val="8"/>
        <rFont val="Arial"/>
        <family val="2"/>
        <charset val="238"/>
      </rPr>
      <t xml:space="preserve">max </t>
    </r>
    <r>
      <rPr>
        <sz val="8"/>
        <rFont val="Arial"/>
        <family val="2"/>
        <charset val="238"/>
      </rPr>
      <t xml:space="preserve">[kPa]</t>
    </r>
  </si>
  <si>
    <r>
      <rPr>
        <sz val="8"/>
        <rFont val="Arial"/>
        <family val="0"/>
        <charset val="238"/>
      </rPr>
      <t xml:space="preserve">Pretok pri </t>
    </r>
    <r>
      <rPr>
        <sz val="8"/>
        <rFont val="Symbol"/>
        <family val="1"/>
        <charset val="2"/>
      </rPr>
      <t xml:space="preserve">f </t>
    </r>
    <r>
      <rPr>
        <sz val="8"/>
        <rFont val="Arial"/>
        <family val="0"/>
        <charset val="238"/>
      </rPr>
      <t xml:space="preserve">50 / Air Flow at </t>
    </r>
    <r>
      <rPr>
        <sz val="8"/>
        <rFont val="Symbol"/>
        <family val="1"/>
        <charset val="2"/>
      </rPr>
      <t xml:space="preserve">f </t>
    </r>
    <r>
      <rPr>
        <sz val="8"/>
        <rFont val="Arial"/>
        <family val="0"/>
        <charset val="238"/>
      </rPr>
      <t xml:space="preserve">50:</t>
    </r>
  </si>
  <si>
    <r>
      <rPr>
        <sz val="8"/>
        <rFont val="Arial"/>
        <family val="2"/>
        <charset val="238"/>
      </rPr>
      <t xml:space="preserve">Q</t>
    </r>
    <r>
      <rPr>
        <vertAlign val="subscript"/>
        <sz val="8"/>
        <rFont val="Symbol"/>
        <family val="1"/>
        <charset val="2"/>
      </rPr>
      <t xml:space="preserve">f</t>
    </r>
    <r>
      <rPr>
        <vertAlign val="subscript"/>
        <sz val="8"/>
        <rFont val="Arial"/>
        <family val="2"/>
        <charset val="238"/>
      </rPr>
      <t xml:space="preserve">50</t>
    </r>
    <r>
      <rPr>
        <sz val="8"/>
        <rFont val="Arial"/>
        <family val="2"/>
        <charset val="238"/>
      </rPr>
      <t xml:space="preserve"> [dm</t>
    </r>
    <r>
      <rPr>
        <vertAlign val="superscript"/>
        <sz val="8"/>
        <rFont val="Arial"/>
        <family val="2"/>
        <charset val="238"/>
      </rPr>
      <t xml:space="preserve">3</t>
    </r>
    <r>
      <rPr>
        <sz val="8"/>
        <rFont val="Arial"/>
        <family val="2"/>
        <charset val="238"/>
      </rPr>
      <t xml:space="preserve">/s]</t>
    </r>
  </si>
  <si>
    <t xml:space="preserve">Zračna moč / Air Power:</t>
  </si>
  <si>
    <r>
      <rPr>
        <sz val="8"/>
        <rFont val="Arial"/>
        <family val="2"/>
        <charset val="238"/>
      </rPr>
      <t xml:space="preserve">P</t>
    </r>
    <r>
      <rPr>
        <vertAlign val="subscript"/>
        <sz val="8"/>
        <rFont val="Arial"/>
        <family val="2"/>
        <charset val="238"/>
      </rPr>
      <t xml:space="preserve">2max</t>
    </r>
    <r>
      <rPr>
        <sz val="8"/>
        <rFont val="Arial"/>
        <family val="2"/>
        <charset val="238"/>
      </rPr>
      <t xml:space="preserve"> [W]</t>
    </r>
  </si>
  <si>
    <t xml:space="preserve">Izkoristek / Efficiency:</t>
  </si>
  <si>
    <r>
      <rPr>
        <sz val="8"/>
        <rFont val="Symbol"/>
        <family val="1"/>
        <charset val="2"/>
      </rPr>
      <t xml:space="preserve">h</t>
    </r>
    <r>
      <rPr>
        <vertAlign val="subscript"/>
        <sz val="8"/>
        <rFont val="Arial"/>
        <family val="2"/>
        <charset val="238"/>
      </rPr>
      <t xml:space="preserve">max</t>
    </r>
    <r>
      <rPr>
        <sz val="8"/>
        <rFont val="Arial"/>
        <family val="2"/>
        <charset val="238"/>
      </rPr>
      <t xml:space="preserve"> [%]</t>
    </r>
  </si>
  <si>
    <t xml:space="preserve">Masa / Mass:</t>
  </si>
  <si>
    <t xml:space="preserve">m [kg]</t>
  </si>
  <si>
    <t xml:space="preserve">datum</t>
  </si>
  <si>
    <t xml:space="preserve">ime</t>
  </si>
  <si>
    <r>
      <rPr>
        <sz val="8"/>
        <rFont val="Arial"/>
        <family val="0"/>
        <charset val="238"/>
      </rPr>
      <t xml:space="preserve">naziv
                   </t>
    </r>
    <r>
      <rPr>
        <sz val="10"/>
        <rFont val="Arial"/>
        <family val="2"/>
        <charset val="238"/>
      </rPr>
      <t xml:space="preserve">KARAKTERISTIKA SESALNE ENOTE
       VACUUM CLEANER MOTOR PERFORMANCE</t>
    </r>
  </si>
  <si>
    <t xml:space="preserve">izdelal</t>
  </si>
  <si>
    <t xml:space="preserve">G. Lahajnar</t>
  </si>
  <si>
    <t xml:space="preserve">D8</t>
  </si>
  <si>
    <t xml:space="preserve">10731</t>
  </si>
  <si>
    <t xml:space="preserve">pregledal</t>
  </si>
  <si>
    <t xml:space="preserve">B. Benedičič</t>
  </si>
  <si>
    <t xml:space="preserve">C1</t>
  </si>
  <si>
    <t xml:space="preserve">10477</t>
  </si>
  <si>
    <t xml:space="preserve">koda</t>
  </si>
  <si>
    <t xml:space="preserve">list 5</t>
  </si>
  <si>
    <t xml:space="preserve">B2</t>
  </si>
  <si>
    <t xml:space="preserve">10065</t>
  </si>
  <si>
    <t xml:space="preserve">A0</t>
  </si>
  <si>
    <t xml:space="preserve">stran 1+</t>
  </si>
  <si>
    <t xml:space="preserve">ozn.</t>
  </si>
  <si>
    <t xml:space="preserve">št. obvestila</t>
  </si>
  <si>
    <t xml:space="preserve">Otoki 21, 4228 Železniki, Slovenija</t>
  </si>
  <si>
    <t xml:space="preserve">pripadnost</t>
  </si>
  <si>
    <t xml:space="preserve">namesto</t>
  </si>
  <si>
    <t xml:space="preserve">Karakteristika sesalne enote preračunana v imperialne enote in v zaslonke po ASTM</t>
  </si>
  <si>
    <t xml:space="preserve">Vacuum Cleaner Motor Performance Calculated to Imperial Units &amp; ASTM Orifices</t>
  </si>
  <si>
    <t xml:space="preserve">Note for units conversion: 1 inH2O = 0.2490889 kPa, 1 CFM = 0.4719474 l/s, 1 in = 25.4 mm (NIST Special Publication 811,1995). Calculated to ASTM F588-03 orifice diameters from measured data according to IEC 60312 with use of spline interpolation. </t>
  </si>
  <si>
    <t xml:space="preserve">[in]</t>
  </si>
  <si>
    <t xml:space="preserve">[inH2O]</t>
  </si>
  <si>
    <t xml:space="preserve">[CFM]</t>
  </si>
  <si>
    <r>
      <rPr>
        <sz val="8"/>
        <rFont val="Arial"/>
        <family val="2"/>
        <charset val="238"/>
      </rPr>
      <t xml:space="preserve">p</t>
    </r>
    <r>
      <rPr>
        <vertAlign val="subscript"/>
        <sz val="8"/>
        <rFont val="Arial"/>
        <family val="2"/>
        <charset val="238"/>
      </rPr>
      <t xml:space="preserve">max </t>
    </r>
    <r>
      <rPr>
        <sz val="8"/>
        <rFont val="Arial"/>
        <family val="2"/>
        <charset val="238"/>
      </rPr>
      <t xml:space="preserve">[inH</t>
    </r>
    <r>
      <rPr>
        <vertAlign val="subscript"/>
        <sz val="8"/>
        <rFont val="Arial"/>
        <family val="2"/>
        <charset val="238"/>
      </rPr>
      <t xml:space="preserve">2</t>
    </r>
    <r>
      <rPr>
        <sz val="8"/>
        <rFont val="Arial"/>
        <family val="2"/>
        <charset val="238"/>
      </rPr>
      <t xml:space="preserve">O]</t>
    </r>
  </si>
  <si>
    <r>
      <rPr>
        <sz val="8"/>
        <rFont val="Arial"/>
        <family val="0"/>
        <charset val="238"/>
      </rPr>
      <t xml:space="preserve">Pretok pri </t>
    </r>
    <r>
      <rPr>
        <sz val="8"/>
        <rFont val="Symbol"/>
        <family val="1"/>
        <charset val="2"/>
      </rPr>
      <t xml:space="preserve">f </t>
    </r>
    <r>
      <rPr>
        <sz val="8"/>
        <rFont val="Arial"/>
        <family val="2"/>
        <charset val="238"/>
      </rPr>
      <t xml:space="preserve">1,968</t>
    </r>
    <r>
      <rPr>
        <sz val="8"/>
        <rFont val="Arial"/>
        <family val="0"/>
        <charset val="238"/>
      </rPr>
      <t xml:space="preserve"> / Air Flow at </t>
    </r>
    <r>
      <rPr>
        <sz val="8"/>
        <rFont val="Symbol"/>
        <family val="1"/>
        <charset val="2"/>
      </rPr>
      <t xml:space="preserve">f </t>
    </r>
    <r>
      <rPr>
        <sz val="8"/>
        <rFont val="Arial"/>
        <family val="2"/>
        <charset val="238"/>
      </rPr>
      <t xml:space="preserve">1,968</t>
    </r>
    <r>
      <rPr>
        <sz val="8"/>
        <rFont val="Arial"/>
        <family val="0"/>
        <charset val="238"/>
      </rPr>
      <t xml:space="preserve">:</t>
    </r>
  </si>
  <si>
    <r>
      <rPr>
        <sz val="8"/>
        <rFont val="Arial"/>
        <family val="2"/>
        <charset val="238"/>
      </rPr>
      <t xml:space="preserve">Q</t>
    </r>
    <r>
      <rPr>
        <vertAlign val="subscript"/>
        <sz val="8"/>
        <rFont val="Symbol"/>
        <family val="1"/>
        <charset val="2"/>
      </rPr>
      <t xml:space="preserve">f</t>
    </r>
    <r>
      <rPr>
        <vertAlign val="subscript"/>
        <sz val="8"/>
        <rFont val="Arial"/>
        <family val="2"/>
        <charset val="238"/>
      </rPr>
      <t xml:space="preserve">1.968</t>
    </r>
    <r>
      <rPr>
        <sz val="8"/>
        <rFont val="Arial"/>
        <family val="2"/>
        <charset val="238"/>
      </rPr>
      <t xml:space="preserve"> [CFM]</t>
    </r>
  </si>
  <si>
    <t xml:space="preserve">stran 2</t>
  </si>
  <si>
    <t xml:space="preserve">Karakteristika Metrično:</t>
  </si>
  <si>
    <t xml:space="preserve">W</t>
  </si>
  <si>
    <t xml:space="preserve">Karakteristika</t>
  </si>
  <si>
    <t xml:space="preserve">Zračna
moč</t>
  </si>
  <si>
    <t xml:space="preserve">Merjeno pri [V/Hz]</t>
  </si>
  <si>
    <t xml:space="preserve">orifice</t>
  </si>
  <si>
    <t xml:space="preserve">Input power</t>
  </si>
  <si>
    <t xml:space="preserve">Air flow</t>
  </si>
  <si>
    <t xml:space="preserve">Air power</t>
  </si>
  <si>
    <t xml:space="preserve">P2/P1</t>
  </si>
  <si>
    <t xml:space="preserve">[l/s]</t>
  </si>
  <si>
    <t xml:space="preserve">[RPM]</t>
  </si>
  <si>
    <t xml:space="preserve">(mm)</t>
  </si>
  <si>
    <t xml:space="preserve">%</t>
  </si>
  <si>
    <t xml:space="preserve">130/50</t>
  </si>
  <si>
    <t xml:space="preserve">**</t>
  </si>
  <si>
    <r>
      <rPr>
        <sz val="10"/>
        <color rgb="FF000000"/>
        <rFont val="Arial"/>
        <family val="2"/>
        <charset val="238"/>
      </rPr>
      <t xml:space="preserve">P</t>
    </r>
    <r>
      <rPr>
        <vertAlign val="subscript"/>
        <sz val="10"/>
        <color rgb="FF000000"/>
        <rFont val="Arial"/>
        <family val="2"/>
        <charset val="238"/>
      </rPr>
      <t xml:space="preserve">1max </t>
    </r>
    <r>
      <rPr>
        <sz val="10"/>
        <color rgb="FF000000"/>
        <rFont val="Arial"/>
        <family val="2"/>
        <charset val="238"/>
      </rPr>
      <t xml:space="preserve">[W]</t>
    </r>
  </si>
  <si>
    <t xml:space="preserve">=</t>
  </si>
  <si>
    <t xml:space="preserve">±</t>
  </si>
  <si>
    <r>
      <rPr>
        <sz val="10"/>
        <rFont val="Arial"/>
        <family val="2"/>
        <charset val="238"/>
      </rPr>
      <t xml:space="preserve">P</t>
    </r>
    <r>
      <rPr>
        <vertAlign val="subscript"/>
        <sz val="10"/>
        <rFont val="Arial"/>
        <family val="2"/>
        <charset val="238"/>
      </rPr>
      <t xml:space="preserve">mmin </t>
    </r>
    <r>
      <rPr>
        <sz val="10"/>
        <rFont val="Arial"/>
        <family val="2"/>
        <charset val="238"/>
      </rPr>
      <t xml:space="preserve">[W]</t>
    </r>
  </si>
  <si>
    <t xml:space="preserve">≥</t>
  </si>
  <si>
    <r>
      <rPr>
        <sz val="10"/>
        <rFont val="Arial"/>
        <family val="2"/>
        <charset val="238"/>
      </rPr>
      <t xml:space="preserve">p</t>
    </r>
    <r>
      <rPr>
        <vertAlign val="subscript"/>
        <sz val="10"/>
        <rFont val="Arial"/>
        <family val="2"/>
        <charset val="238"/>
      </rPr>
      <t xml:space="preserve">max </t>
    </r>
    <r>
      <rPr>
        <sz val="10"/>
        <rFont val="Arial"/>
        <family val="2"/>
        <charset val="238"/>
      </rPr>
      <t xml:space="preserve">[kPa]</t>
    </r>
  </si>
  <si>
    <r>
      <rPr>
        <sz val="10"/>
        <rFont val="Arial"/>
        <family val="2"/>
        <charset val="238"/>
      </rPr>
      <t xml:space="preserve">Pretok pri </t>
    </r>
    <r>
      <rPr>
        <sz val="10"/>
        <rFont val="Symbol"/>
        <family val="1"/>
        <charset val="2"/>
      </rPr>
      <t xml:space="preserve">f</t>
    </r>
    <r>
      <rPr>
        <sz val="10"/>
        <rFont val="Arial"/>
        <family val="2"/>
        <charset val="238"/>
      </rPr>
      <t xml:space="preserve">50 / Air Flow at </t>
    </r>
    <r>
      <rPr>
        <sz val="10"/>
        <rFont val="Symbol"/>
        <family val="1"/>
        <charset val="2"/>
      </rPr>
      <t xml:space="preserve">f</t>
    </r>
    <r>
      <rPr>
        <sz val="10"/>
        <rFont val="Arial"/>
        <family val="2"/>
        <charset val="238"/>
      </rPr>
      <t xml:space="preserve">50:</t>
    </r>
  </si>
  <si>
    <r>
      <rPr>
        <sz val="10"/>
        <rFont val="Arial"/>
        <family val="2"/>
        <charset val="238"/>
      </rPr>
      <t xml:space="preserve">Q</t>
    </r>
    <r>
      <rPr>
        <vertAlign val="subscript"/>
        <sz val="10"/>
        <rFont val="Symbol"/>
        <family val="1"/>
        <charset val="2"/>
      </rPr>
      <t xml:space="preserve">f</t>
    </r>
    <r>
      <rPr>
        <vertAlign val="subscript"/>
        <sz val="10"/>
        <rFont val="Arial"/>
        <family val="2"/>
        <charset val="238"/>
      </rPr>
      <t xml:space="preserve">50</t>
    </r>
    <r>
      <rPr>
        <sz val="10"/>
        <rFont val="Arial"/>
        <family val="2"/>
        <charset val="238"/>
      </rPr>
      <t xml:space="preserve"> [dm</t>
    </r>
    <r>
      <rPr>
        <vertAlign val="superscript"/>
        <sz val="10"/>
        <rFont val="Arial"/>
        <family val="2"/>
        <charset val="238"/>
      </rPr>
      <t xml:space="preserve">3</t>
    </r>
    <r>
      <rPr>
        <sz val="10"/>
        <rFont val="Arial"/>
        <family val="2"/>
        <charset val="238"/>
      </rPr>
      <t xml:space="preserve">/s]</t>
    </r>
  </si>
  <si>
    <r>
      <rPr>
        <sz val="10"/>
        <rFont val="Arial"/>
        <family val="2"/>
        <charset val="238"/>
      </rPr>
      <t xml:space="preserve">P</t>
    </r>
    <r>
      <rPr>
        <vertAlign val="subscript"/>
        <sz val="10"/>
        <rFont val="Arial"/>
        <family val="2"/>
        <charset val="238"/>
      </rPr>
      <t xml:space="preserve">2max</t>
    </r>
    <r>
      <rPr>
        <sz val="10"/>
        <rFont val="Arial"/>
        <family val="2"/>
        <charset val="238"/>
      </rPr>
      <t xml:space="preserve"> [W]</t>
    </r>
  </si>
  <si>
    <r>
      <rPr>
        <sz val="10"/>
        <rFont val="Symbol"/>
        <family val="1"/>
        <charset val="2"/>
      </rPr>
      <t xml:space="preserve">h</t>
    </r>
    <r>
      <rPr>
        <vertAlign val="subscript"/>
        <sz val="10"/>
        <rFont val="Arial"/>
        <family val="2"/>
        <charset val="238"/>
      </rPr>
      <t xml:space="preserve">max</t>
    </r>
    <r>
      <rPr>
        <sz val="10"/>
        <rFont val="Arial"/>
        <family val="2"/>
        <charset val="238"/>
      </rPr>
      <t xml:space="preserve"> [%]</t>
    </r>
  </si>
  <si>
    <r>
      <rPr>
        <sz val="10"/>
        <rFont val="Arial"/>
        <family val="2"/>
        <charset val="238"/>
      </rPr>
      <t xml:space="preserve">p</t>
    </r>
    <r>
      <rPr>
        <vertAlign val="subscript"/>
        <sz val="10"/>
        <rFont val="Arial"/>
        <family val="2"/>
        <charset val="238"/>
      </rPr>
      <t xml:space="preserve">max </t>
    </r>
    <r>
      <rPr>
        <sz val="10"/>
        <rFont val="Arial"/>
        <family val="2"/>
        <charset val="238"/>
      </rPr>
      <t xml:space="preserve">[inH2O]</t>
    </r>
  </si>
  <si>
    <r>
      <rPr>
        <sz val="10"/>
        <rFont val="Arial"/>
        <family val="2"/>
        <charset val="238"/>
      </rPr>
      <t xml:space="preserve">Q</t>
    </r>
    <r>
      <rPr>
        <vertAlign val="subscript"/>
        <sz val="10"/>
        <rFont val="Symbol"/>
        <family val="1"/>
        <charset val="2"/>
      </rPr>
      <t xml:space="preserve">f</t>
    </r>
    <r>
      <rPr>
        <vertAlign val="subscript"/>
        <sz val="10"/>
        <rFont val="Arial"/>
        <family val="2"/>
        <charset val="238"/>
      </rPr>
      <t xml:space="preserve">50</t>
    </r>
    <r>
      <rPr>
        <sz val="10"/>
        <rFont val="Arial"/>
        <family val="2"/>
        <charset val="238"/>
      </rPr>
      <t xml:space="preserve"> [CFM]</t>
    </r>
  </si>
  <si>
    <t xml:space="preserve">* - Merjeno pri / Measured at:</t>
  </si>
  <si>
    <t xml:space="preserve">V</t>
  </si>
  <si>
    <t xml:space="preserve">Frekvenca / Frequency:</t>
  </si>
  <si>
    <t xml:space="preserve">Hz</t>
  </si>
  <si>
    <t xml:space="preserve">** - Zahteve kupca / Customer demands</t>
  </si>
  <si>
    <t xml:space="preserve">• - Pomerjeno po 20s / Measured after 20s</t>
  </si>
  <si>
    <t xml:space="preserve">pretok pri fi[mm]</t>
  </si>
  <si>
    <t xml:space="preserve">inch</t>
  </si>
  <si>
    <t xml:space="preserve">Koda motorja</t>
  </si>
  <si>
    <t xml:space="preserve">KA </t>
  </si>
  <si>
    <t xml:space="preserve">kontrolna točka</t>
  </si>
  <si>
    <t xml:space="preserve">Tolerance kontrolne točke</t>
  </si>
  <si>
    <t xml:space="preserve">I [ A ]</t>
  </si>
  <si>
    <t xml:space="preserve">h [ kPa ]</t>
  </si>
  <si>
    <t xml:space="preserve">50 Hz</t>
  </si>
  <si>
    <t xml:space="preserve">60Hz</t>
  </si>
  <si>
    <t xml:space="preserve">Min</t>
  </si>
  <si>
    <t xml:space="preserve">Max</t>
  </si>
  <si>
    <t xml:space="preserve">Nazivna moč podana za napetost 230 V. SE se uporablja pri 130 V, KA je prav tako pomerjena pri 130 V. Dogovorjeno je bilo, da se podatke vnese tako kot so trenutno vneseni. (Vladimir Štalec)</t>
  </si>
  <si>
    <t xml:space="preserve">Meritve 1. sesalne enote</t>
  </si>
  <si>
    <t xml:space="preserve">Zaslonka [mm]</t>
  </si>
  <si>
    <t xml:space="preserve">I [A]</t>
  </si>
  <si>
    <t xml:space="preserve">P1 max [W]</t>
  </si>
  <si>
    <t xml:space="preserve">n [min-1]</t>
  </si>
  <si>
    <t xml:space="preserve">h [kPa]</t>
  </si>
  <si>
    <t xml:space="preserve">Q [l/s]</t>
  </si>
  <si>
    <t xml:space="preserve">P2 max [W]</t>
  </si>
  <si>
    <t xml:space="preserve">ŋ [%]</t>
  </si>
  <si>
    <t xml:space="preserve">Code</t>
  </si>
  <si>
    <t xml:space="preserve">463.3.203-23</t>
  </si>
  <si>
    <t xml:space="preserve">130V</t>
  </si>
  <si>
    <t xml:space="preserve">Frequency</t>
  </si>
  <si>
    <t xml:space="preserve">50Hz</t>
  </si>
  <si>
    <t xml:space="preserve">Weight</t>
  </si>
  <si>
    <t xml:space="preserve">Stator winding</t>
  </si>
  <si>
    <t xml:space="preserve">250/0,475</t>
  </si>
  <si>
    <t xml:space="preserve">Armature winding</t>
  </si>
  <si>
    <t xml:space="preserve">36/0,28</t>
  </si>
  <si>
    <t xml:space="preserve">Test date</t>
  </si>
  <si>
    <t xml:space="preserve">Brushes</t>
  </si>
  <si>
    <t xml:space="preserve">BG 473</t>
  </si>
  <si>
    <t xml:space="preserve">Customer</t>
  </si>
  <si>
    <t xml:space="preserve">Interni-Ionto</t>
  </si>
  <si>
    <t xml:space="preserve">Test engineer</t>
  </si>
  <si>
    <t xml:space="preserve">Ivan Krmelj</t>
  </si>
  <si>
    <t xml:space="preserve">Dokument</t>
  </si>
  <si>
    <t xml:space="preserve">04980413 VCMP 463.3.203-23 No.13054 1 0826_18.04.2013_08.30.40 </t>
  </si>
  <si>
    <t xml:space="preserve">Orifice[in]</t>
  </si>
  <si>
    <t xml:space="preserve">Speed [RPM]</t>
  </si>
  <si>
    <r>
      <rPr>
        <b val="true"/>
        <sz val="10"/>
        <rFont val="Arial"/>
        <family val="2"/>
        <charset val="238"/>
      </rPr>
      <t xml:space="preserve">Vacuum [inH</t>
    </r>
    <r>
      <rPr>
        <b val="true"/>
        <vertAlign val="subscript"/>
        <sz val="10"/>
        <rFont val="Arial"/>
        <family val="2"/>
        <charset val="238"/>
      </rPr>
      <t xml:space="preserve">2</t>
    </r>
    <r>
      <rPr>
        <b val="true"/>
        <sz val="10"/>
        <rFont val="Arial"/>
        <family val="2"/>
        <charset val="238"/>
      </rPr>
      <t xml:space="preserve">O]</t>
    </r>
  </si>
  <si>
    <t xml:space="preserve">Air Flow [CFM]</t>
  </si>
  <si>
    <t xml:space="preserve">Meritve 2. sesalne enote</t>
  </si>
  <si>
    <t xml:space="preserve">04980413 VCMP 463.3.203-23 No.13054 1 0842_18.04.2013_09.00.10 </t>
  </si>
  <si>
    <t xml:space="preserve">Meritve 3. sesalne enote</t>
  </si>
  <si>
    <t xml:space="preserve">04980413 VCMP 463.3.203-23 No.13054 1 0848_18.04.2013_09.28.00 </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
    <numFmt numFmtId="170" formatCode="dd/mm/yyyy;@"/>
    <numFmt numFmtId="171" formatCode="0.000"/>
    <numFmt numFmtId="172" formatCode="0.00%"/>
    <numFmt numFmtId="173" formatCode="[$-409]m/d/yyyy\ h:mm"/>
  </numFmts>
  <fonts count="4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2"/>
      <name val="Arial"/>
      <family val="2"/>
      <charset val="238"/>
    </font>
    <font>
      <b val="true"/>
      <sz val="8"/>
      <name val="Arial"/>
      <family val="2"/>
      <charset val="238"/>
    </font>
    <font>
      <sz val="8"/>
      <name val="Arial"/>
      <family val="2"/>
      <charset val="238"/>
    </font>
    <font>
      <sz val="10"/>
      <name val="Arial"/>
      <family val="2"/>
      <charset val="238"/>
    </font>
    <font>
      <sz val="8"/>
      <name val="Arial"/>
      <family val="0"/>
      <charset val="238"/>
    </font>
    <font>
      <i val="true"/>
      <sz val="8"/>
      <name val="Arial"/>
      <family val="2"/>
      <charset val="238"/>
    </font>
    <font>
      <sz val="8"/>
      <color rgb="FF000000"/>
      <name val="Arial"/>
      <family val="0"/>
      <charset val="238"/>
    </font>
    <font>
      <sz val="8"/>
      <color rgb="FF000000"/>
      <name val="Arial"/>
      <family val="2"/>
      <charset val="238"/>
    </font>
    <font>
      <vertAlign val="subscript"/>
      <sz val="8"/>
      <color rgb="FF000000"/>
      <name val="Arial"/>
      <family val="2"/>
      <charset val="238"/>
    </font>
    <font>
      <vertAlign val="subscript"/>
      <sz val="8"/>
      <name val="Arial"/>
      <family val="2"/>
      <charset val="238"/>
    </font>
    <font>
      <sz val="8"/>
      <name val="Symbol"/>
      <family val="1"/>
      <charset val="2"/>
    </font>
    <font>
      <vertAlign val="subscript"/>
      <sz val="8"/>
      <name val="Symbol"/>
      <family val="1"/>
      <charset val="2"/>
    </font>
    <font>
      <vertAlign val="superscript"/>
      <sz val="8"/>
      <name val="Arial"/>
      <family val="2"/>
      <charset val="238"/>
    </font>
    <font>
      <b val="true"/>
      <sz val="18"/>
      <name val="Arial"/>
      <family val="2"/>
      <charset val="238"/>
    </font>
    <font>
      <sz val="6"/>
      <name val="Arial"/>
      <family val="0"/>
      <charset val="238"/>
    </font>
    <font>
      <sz val="8"/>
      <color rgb="FF000000"/>
      <name val="Arial CE"/>
      <family val="2"/>
    </font>
    <font>
      <b val="true"/>
      <sz val="8"/>
      <color rgb="FF000000"/>
      <name val="Arial CE"/>
      <family val="2"/>
    </font>
    <font>
      <b val="true"/>
      <sz val="7.35"/>
      <color rgb="FF000000"/>
      <name val="Arial CE"/>
      <family val="2"/>
    </font>
    <font>
      <b val="true"/>
      <sz val="10"/>
      <name val="Arial"/>
      <family val="2"/>
      <charset val="238"/>
    </font>
    <font>
      <sz val="10"/>
      <color rgb="FF00CCFF"/>
      <name val="Arial"/>
      <family val="0"/>
      <charset val="238"/>
    </font>
    <font>
      <b val="true"/>
      <sz val="8"/>
      <name val="Arial CE"/>
      <family val="2"/>
      <charset val="238"/>
    </font>
    <font>
      <b val="true"/>
      <sz val="8"/>
      <name val="Arial"/>
      <family val="0"/>
    </font>
    <font>
      <b val="true"/>
      <sz val="10"/>
      <color rgb="FF000000"/>
      <name val="Arial"/>
      <family val="2"/>
      <charset val="238"/>
    </font>
    <font>
      <sz val="10"/>
      <color rgb="FF000000"/>
      <name val="Arial"/>
      <family val="2"/>
      <charset val="238"/>
    </font>
    <font>
      <vertAlign val="subscript"/>
      <sz val="10"/>
      <color rgb="FF000000"/>
      <name val="Arial"/>
      <family val="2"/>
      <charset val="238"/>
    </font>
    <font>
      <sz val="11"/>
      <color rgb="FF000000"/>
      <name val="Arial"/>
      <family val="2"/>
      <charset val="238"/>
    </font>
    <font>
      <vertAlign val="subscript"/>
      <sz val="10"/>
      <name val="Arial"/>
      <family val="2"/>
      <charset val="238"/>
    </font>
    <font>
      <sz val="11"/>
      <color rgb="FF00CCFF"/>
      <name val="Arial"/>
      <family val="2"/>
      <charset val="238"/>
    </font>
    <font>
      <sz val="10"/>
      <color rgb="FFFFFFFF"/>
      <name val="Arial"/>
      <family val="2"/>
      <charset val="238"/>
    </font>
    <font>
      <sz val="10"/>
      <name val="Symbol"/>
      <family val="1"/>
      <charset val="2"/>
    </font>
    <font>
      <vertAlign val="subscript"/>
      <sz val="10"/>
      <name val="Symbol"/>
      <family val="1"/>
      <charset val="2"/>
    </font>
    <font>
      <vertAlign val="superscript"/>
      <sz val="10"/>
      <name val="Arial"/>
      <family val="2"/>
      <charset val="238"/>
    </font>
    <font>
      <i val="true"/>
      <sz val="10"/>
      <name val="Arial"/>
      <family val="2"/>
      <charset val="238"/>
    </font>
    <font>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sz val="10"/>
      <color rgb="FF0000FF"/>
      <name val="Arial"/>
      <family val="0"/>
      <charset val="238"/>
    </font>
    <font>
      <sz val="10"/>
      <color rgb="FF0000FF"/>
      <name val="Arial"/>
      <family val="2"/>
      <charset val="238"/>
    </font>
    <font>
      <b val="true"/>
      <vertAlign val="subscript"/>
      <sz val="10"/>
      <name val="Arial"/>
      <family val="2"/>
      <charset val="238"/>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ck"/>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tru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70"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5" fillId="4" borderId="14" xfId="0" applyFont="true" applyBorder="true" applyAlignment="true" applyProtection="false">
      <alignment horizontal="right" vertical="bottom" textRotation="0" wrapText="false" indent="0" shrinkToFit="false"/>
      <protection locked="true" hidden="false"/>
    </xf>
    <xf numFmtId="164" fontId="26" fillId="0" borderId="17"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18" xfId="21"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8" fillId="2" borderId="27"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general" vertical="bottom" textRotation="0" wrapText="false" indent="0" shrinkToFit="false"/>
      <protection locked="true" hidden="false"/>
    </xf>
    <xf numFmtId="168" fontId="0" fillId="5" borderId="14"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72" fontId="0" fillId="3" borderId="14" xfId="0" applyFont="fals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3" fontId="4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_1165991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5281820587457"/>
          <c:y val="0.0342340609674007"/>
          <c:w val="0.8784863720561"/>
          <c:h val="0.864313876334263"/>
        </c:manualLayout>
      </c:layout>
      <c:scatterChart>
        <c:scatterStyle val="lineMarker"/>
        <c:varyColors val="0"/>
        <c:ser>
          <c:idx val="0"/>
          <c:order val="0"/>
          <c:tx>
            <c:strRef>
              <c:f>"Vacuum"</c:f>
              <c:strCache>
                <c:ptCount val="1"/>
                <c:pt idx="0">
                  <c:v>Vacuum</c:v>
                </c:pt>
              </c:strCache>
            </c:strRef>
          </c:tx>
          <c:spPr>
            <a:solidFill>
              <a:srgbClr val="0000ff"/>
            </a:solidFill>
            <a:ln w="0">
              <a:noFill/>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poly"/>
            <c:order val="3"/>
            <c:forward val="0"/>
            <c:backward val="0"/>
            <c:dispRSqr val="0"/>
            <c:dispEq val="0"/>
          </c:trendline>
          <c:xVal>
            <c:numRef>
              <c:f>'podatki za predloge, izračun'!$F$6:$F$15</c:f>
              <c:numCache>
                <c:formatCode>General</c:formatCode>
                <c:ptCount val="10"/>
                <c:pt idx="0">
                  <c:v>21.9613911166667</c:v>
                </c:pt>
                <c:pt idx="1">
                  <c:v>21.5346479133333</c:v>
                </c:pt>
                <c:pt idx="2">
                  <c:v>19.8407686633333</c:v>
                </c:pt>
                <c:pt idx="3">
                  <c:v>16.49066329</c:v>
                </c:pt>
                <c:pt idx="4">
                  <c:v>13.2376094166667</c:v>
                </c:pt>
                <c:pt idx="5">
                  <c:v>10.4399082966667</c:v>
                </c:pt>
                <c:pt idx="6">
                  <c:v>7.44888626266667</c:v>
                </c:pt>
                <c:pt idx="7">
                  <c:v>4.617865422</c:v>
                </c:pt>
                <c:pt idx="8">
                  <c:v>2.07954553166667</c:v>
                </c:pt>
                <c:pt idx="9">
                  <c:v>0</c:v>
                </c:pt>
              </c:numCache>
            </c:numRef>
          </c:xVal>
          <c:yVal>
            <c:numRef>
              <c:f>'podatki za predloge, izračun'!$E$6:$E$15</c:f>
              <c:numCache>
                <c:formatCode>General</c:formatCode>
                <c:ptCount val="10"/>
                <c:pt idx="0">
                  <c:v>0.210927555</c:v>
                </c:pt>
                <c:pt idx="1">
                  <c:v>0.494675147333333</c:v>
                </c:pt>
                <c:pt idx="2">
                  <c:v>1.327764145</c:v>
                </c:pt>
                <c:pt idx="3">
                  <c:v>2.661409633</c:v>
                </c:pt>
                <c:pt idx="4">
                  <c:v>3.686027978</c:v>
                </c:pt>
                <c:pt idx="5">
                  <c:v>4.558419152</c:v>
                </c:pt>
                <c:pt idx="6">
                  <c:v>5.307814739</c:v>
                </c:pt>
                <c:pt idx="7">
                  <c:v>5.77482889933333</c:v>
                </c:pt>
                <c:pt idx="8">
                  <c:v>6.40105716533333</c:v>
                </c:pt>
                <c:pt idx="9">
                  <c:v>6.78779920533333</c:v>
                </c:pt>
              </c:numCache>
            </c:numRef>
          </c:yVal>
          <c:smooth val="1"/>
        </c:ser>
        <c:ser>
          <c:idx val="1"/>
          <c:order val="1"/>
          <c:tx>
            <c:strRef>
              <c:f>"Efficiency"</c:f>
              <c:strCache>
                <c:ptCount val="1"/>
                <c:pt idx="0">
                  <c:v>Efficiency</c:v>
                </c:pt>
              </c:strCache>
            </c:strRef>
          </c:tx>
          <c:spPr>
            <a:solidFill>
              <a:srgbClr val="ffffff"/>
            </a:solidFill>
            <a:ln w="0">
              <a:noFill/>
            </a:ln>
          </c:spPr>
          <c:marker>
            <c:symbol val="circ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poly"/>
            <c:order val="3"/>
            <c:forward val="0"/>
            <c:backward val="0"/>
            <c:dispRSqr val="0"/>
            <c:dispEq val="0"/>
          </c:trendline>
          <c:xVal>
            <c:numRef>
              <c:f>'podatki za predloge, izračun'!$F$6:$F$15</c:f>
              <c:numCache>
                <c:formatCode>General</c:formatCode>
                <c:ptCount val="10"/>
                <c:pt idx="0">
                  <c:v>21.9613911166667</c:v>
                </c:pt>
                <c:pt idx="1">
                  <c:v>21.5346479133333</c:v>
                </c:pt>
                <c:pt idx="2">
                  <c:v>19.8407686633333</c:v>
                </c:pt>
                <c:pt idx="3">
                  <c:v>16.49066329</c:v>
                </c:pt>
                <c:pt idx="4">
                  <c:v>13.2376094166667</c:v>
                </c:pt>
                <c:pt idx="5">
                  <c:v>10.4399082966667</c:v>
                </c:pt>
                <c:pt idx="6">
                  <c:v>7.44888626266667</c:v>
                </c:pt>
                <c:pt idx="7">
                  <c:v>4.617865422</c:v>
                </c:pt>
                <c:pt idx="8">
                  <c:v>2.07954553166667</c:v>
                </c:pt>
                <c:pt idx="9">
                  <c:v>0</c:v>
                </c:pt>
              </c:numCache>
            </c:numRef>
          </c:xVal>
          <c:yVal>
            <c:numRef>
              <c:f>'podatki za predloge, izračun'!$H$6:$H$15</c:f>
              <c:numCache>
                <c:formatCode>General</c:formatCode>
                <c:ptCount val="10"/>
                <c:pt idx="0">
                  <c:v>2.561322607</c:v>
                </c:pt>
                <c:pt idx="1">
                  <c:v>5.89425852933333</c:v>
                </c:pt>
                <c:pt idx="2">
                  <c:v>14.60870634</c:v>
                </c:pt>
                <c:pt idx="3">
                  <c:v>24.62765571</c:v>
                </c:pt>
                <c:pt idx="4">
                  <c:v>28.13338887</c:v>
                </c:pt>
                <c:pt idx="5">
                  <c:v>28.2000995166667</c:v>
                </c:pt>
                <c:pt idx="6">
                  <c:v>24.3212402266667</c:v>
                </c:pt>
                <c:pt idx="7">
                  <c:v>17.1886461266667</c:v>
                </c:pt>
                <c:pt idx="8">
                  <c:v>9.011320865</c:v>
                </c:pt>
                <c:pt idx="9">
                  <c:v>0</c:v>
                </c:pt>
              </c:numCache>
            </c:numRef>
          </c:yVal>
          <c:smooth val="1"/>
        </c:ser>
        <c:axId val="84918793"/>
        <c:axId val="66216021"/>
      </c:scatterChart>
      <c:scatterChart>
        <c:scatterStyle val="lineMarker"/>
        <c:varyColors val="0"/>
        <c:ser>
          <c:idx val="2"/>
          <c:order val="2"/>
          <c:tx>
            <c:strRef>
              <c:f>"Air power"</c:f>
              <c:strCache>
                <c:ptCount val="1"/>
                <c:pt idx="0">
                  <c:v>Air power</c:v>
                </c:pt>
              </c:strCache>
            </c:strRef>
          </c:tx>
          <c:spPr>
            <a:solidFill>
              <a:srgbClr val="008000"/>
            </a:solidFill>
            <a:ln w="0">
              <a:noFill/>
            </a:ln>
          </c:spPr>
          <c:marker>
            <c:symbol val="triangl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8000"/>
                </a:solidFill>
              </a:ln>
            </c:spPr>
            <c:trendlineType val="poly"/>
            <c:order val="3"/>
            <c:forward val="0"/>
            <c:backward val="0"/>
            <c:dispRSqr val="0"/>
            <c:dispEq val="0"/>
          </c:trendline>
          <c:xVal>
            <c:numRef>
              <c:f>'podatki za predloge, izračun'!$F$6:$F$15</c:f>
              <c:numCache>
                <c:formatCode>General</c:formatCode>
                <c:ptCount val="10"/>
                <c:pt idx="0">
                  <c:v>21.9613911166667</c:v>
                </c:pt>
                <c:pt idx="1">
                  <c:v>21.5346479133333</c:v>
                </c:pt>
                <c:pt idx="2">
                  <c:v>19.8407686633333</c:v>
                </c:pt>
                <c:pt idx="3">
                  <c:v>16.49066329</c:v>
                </c:pt>
                <c:pt idx="4">
                  <c:v>13.2376094166667</c:v>
                </c:pt>
                <c:pt idx="5">
                  <c:v>10.4399082966667</c:v>
                </c:pt>
                <c:pt idx="6">
                  <c:v>7.44888626266667</c:v>
                </c:pt>
                <c:pt idx="7">
                  <c:v>4.617865422</c:v>
                </c:pt>
                <c:pt idx="8">
                  <c:v>2.07954553166667</c:v>
                </c:pt>
                <c:pt idx="9">
                  <c:v>0</c:v>
                </c:pt>
              </c:numCache>
            </c:numRef>
          </c:xVal>
          <c:yVal>
            <c:numRef>
              <c:f>'podatki za predloge, izračun'!$G$6:$G$15</c:f>
              <c:numCache>
                <c:formatCode>General</c:formatCode>
                <c:ptCount val="10"/>
                <c:pt idx="0">
                  <c:v>4.63281622166667</c:v>
                </c:pt>
                <c:pt idx="1">
                  <c:v>10.6547665366667</c:v>
                </c:pt>
                <c:pt idx="2">
                  <c:v>26.35206554</c:v>
                </c:pt>
                <c:pt idx="3">
                  <c:v>43.9115540166667</c:v>
                </c:pt>
                <c:pt idx="4">
                  <c:v>48.8068620633333</c:v>
                </c:pt>
                <c:pt idx="5">
                  <c:v>47.6052255966667</c:v>
                </c:pt>
                <c:pt idx="6">
                  <c:v>39.55156475</c:v>
                </c:pt>
                <c:pt idx="7">
                  <c:v>26.69801106</c:v>
                </c:pt>
                <c:pt idx="8">
                  <c:v>13.3150607266667</c:v>
                </c:pt>
                <c:pt idx="9">
                  <c:v>0</c:v>
                </c:pt>
              </c:numCache>
            </c:numRef>
          </c:yVal>
          <c:smooth val="1"/>
        </c:ser>
        <c:ser>
          <c:idx val="3"/>
          <c:order val="3"/>
          <c:tx>
            <c:strRef>
              <c:f>"Input power"</c:f>
              <c:strCache>
                <c:ptCount val="1"/>
                <c:pt idx="0">
                  <c:v>Input power</c:v>
                </c:pt>
              </c:strCache>
            </c:strRef>
          </c:tx>
          <c:spPr>
            <a:solidFill>
              <a:srgbClr val="ff0000"/>
            </a:solidFill>
            <a:ln w="0">
              <a:noFill/>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poly"/>
            <c:order val="3"/>
            <c:forward val="0"/>
            <c:backward val="0"/>
            <c:dispRSqr val="0"/>
            <c:dispEq val="0"/>
          </c:trendline>
          <c:xVal>
            <c:numRef>
              <c:f>'podatki za predloge, izračun'!$F$6:$F$15</c:f>
              <c:numCache>
                <c:formatCode>General</c:formatCode>
                <c:ptCount val="10"/>
                <c:pt idx="0">
                  <c:v>21.9613911166667</c:v>
                </c:pt>
                <c:pt idx="1">
                  <c:v>21.5346479133333</c:v>
                </c:pt>
                <c:pt idx="2">
                  <c:v>19.8407686633333</c:v>
                </c:pt>
                <c:pt idx="3">
                  <c:v>16.49066329</c:v>
                </c:pt>
                <c:pt idx="4">
                  <c:v>13.2376094166667</c:v>
                </c:pt>
                <c:pt idx="5">
                  <c:v>10.4399082966667</c:v>
                </c:pt>
                <c:pt idx="6">
                  <c:v>7.44888626266667</c:v>
                </c:pt>
                <c:pt idx="7">
                  <c:v>4.617865422</c:v>
                </c:pt>
                <c:pt idx="8">
                  <c:v>2.07954553166667</c:v>
                </c:pt>
                <c:pt idx="9">
                  <c:v>0</c:v>
                </c:pt>
              </c:numCache>
            </c:numRef>
          </c:xVal>
          <c:yVal>
            <c:numRef>
              <c:f>'podatki za predloge, izračun'!$C$6:$C$15</c:f>
              <c:numCache>
                <c:formatCode>General</c:formatCode>
                <c:ptCount val="10"/>
                <c:pt idx="0">
                  <c:v>181.029633333333</c:v>
                </c:pt>
                <c:pt idx="1">
                  <c:v>180.961066666667</c:v>
                </c:pt>
                <c:pt idx="2">
                  <c:v>180.633</c:v>
                </c:pt>
                <c:pt idx="3">
                  <c:v>178.598766666667</c:v>
                </c:pt>
                <c:pt idx="4">
                  <c:v>173.723866666667</c:v>
                </c:pt>
                <c:pt idx="5">
                  <c:v>169.0567</c:v>
                </c:pt>
                <c:pt idx="6">
                  <c:v>162.8559</c:v>
                </c:pt>
                <c:pt idx="7">
                  <c:v>155.833866666667</c:v>
                </c:pt>
                <c:pt idx="8">
                  <c:v>147.953333333333</c:v>
                </c:pt>
                <c:pt idx="9">
                  <c:v>143.122</c:v>
                </c:pt>
              </c:numCache>
            </c:numRef>
          </c:yVal>
          <c:smooth val="1"/>
        </c:ser>
        <c:axId val="75810662"/>
        <c:axId val="55494860"/>
      </c:scatterChart>
      <c:valAx>
        <c:axId val="84918793"/>
        <c:scaling>
          <c:orientation val="minMax"/>
          <c:max val="21.96"/>
          <c:min val="0"/>
        </c:scaling>
        <c:delete val="0"/>
        <c:axPos val="b"/>
        <c:majorGridlines>
          <c:spPr>
            <a:ln w="0">
              <a:solidFill>
                <a:srgbClr val="000000"/>
              </a:solidFill>
            </a:ln>
          </c:spPr>
        </c:majorGridlines>
        <c:minorGridlines>
          <c:spPr>
            <a:ln w="0">
              <a:solidFill>
                <a:srgbClr val="969696"/>
              </a:solidFill>
            </a:ln>
          </c:spPr>
        </c:minorGridlines>
        <c:title>
          <c:tx>
            <c:rich>
              <a:bodyPr rot="0"/>
              <a:lstStyle/>
              <a:p>
                <a:pPr>
                  <a:defRPr b="1" sz="800" spc="-1" strike="noStrike">
                    <a:solidFill>
                      <a:srgbClr val="000000"/>
                    </a:solidFill>
                    <a:latin typeface="Arial CE"/>
                  </a:defRPr>
                </a:pPr>
                <a:r>
                  <a:rPr b="1" sz="800" spc="-1" strike="noStrike">
                    <a:solidFill>
                      <a:srgbClr val="000000"/>
                    </a:solidFill>
                    <a:latin typeface="Arial CE"/>
                  </a:rPr>
                  <a:t>Air Flow [dm3/s]</a:t>
                </a:r>
              </a:p>
            </c:rich>
          </c:tx>
          <c:layout>
            <c:manualLayout>
              <c:xMode val="edge"/>
              <c:yMode val="edge"/>
              <c:x val="0.437523154273617"/>
              <c:y val="0.88383498413309"/>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CE"/>
              </a:defRPr>
            </a:pPr>
          </a:p>
        </c:txPr>
        <c:crossAx val="66216021"/>
        <c:crossesAt val="0"/>
        <c:crossBetween val="midCat"/>
      </c:valAx>
      <c:valAx>
        <c:axId val="66216021"/>
        <c:scaling>
          <c:orientation val="minMax"/>
          <c:max val="40"/>
          <c:min val="0"/>
        </c:scaling>
        <c:delete val="0"/>
        <c:axPos val="l"/>
        <c:majorGridlines>
          <c:spPr>
            <a:ln w="0">
              <a:solidFill>
                <a:srgbClr val="000000"/>
              </a:solidFill>
            </a:ln>
          </c:spPr>
        </c:majorGridlines>
        <c:minorGridlines>
          <c:spPr>
            <a:ln w="0">
              <a:solidFill>
                <a:srgbClr val="969696"/>
              </a:solidFill>
            </a:ln>
          </c:spPr>
        </c:min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Vacuum [kPa], Efficiency [%]</a:t>
                </a:r>
              </a:p>
            </c:rich>
          </c:tx>
          <c:layout>
            <c:manualLayout>
              <c:xMode val="edge"/>
              <c:yMode val="edge"/>
              <c:x val="0.0278380523948134"/>
              <c:y val="-0.150110587556496"/>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CE"/>
              </a:defRPr>
            </a:pPr>
          </a:p>
        </c:txPr>
        <c:crossAx val="84918793"/>
        <c:crossesAt val="0"/>
        <c:crossBetween val="midCat"/>
      </c:valAx>
      <c:valAx>
        <c:axId val="75810662"/>
        <c:scaling>
          <c:orientation val="minMax"/>
        </c:scaling>
        <c:delete val="1"/>
        <c:axPos val="t"/>
        <c:numFmt formatCode="0.00"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55494860"/>
        <c:crossBetween val="midCat"/>
      </c:valAx>
      <c:valAx>
        <c:axId val="55494860"/>
        <c:scaling>
          <c:orientation val="minMax"/>
          <c:max val="1400"/>
          <c:min val="0"/>
        </c:scaling>
        <c:delete val="0"/>
        <c:axPos val="r"/>
        <c:title>
          <c:tx>
            <c:rich>
              <a:bodyPr rot="-5400000"/>
              <a:lstStyle/>
              <a:p>
                <a:pPr>
                  <a:defRPr b="1" sz="800" spc="-1" strike="noStrike">
                    <a:solidFill>
                      <a:srgbClr val="000000"/>
                    </a:solidFill>
                    <a:latin typeface="Arial CE"/>
                  </a:defRPr>
                </a:pPr>
                <a:r>
                  <a:rPr b="1" sz="800" spc="-1" strike="noStrike">
                    <a:solidFill>
                      <a:srgbClr val="000000"/>
                    </a:solidFill>
                    <a:latin typeface="Arial CE"/>
                  </a:rPr>
                  <a:t>Input Power [W], Air Power [W]</a:t>
                </a:r>
              </a:p>
            </c:rich>
          </c:tx>
          <c:layout>
            <c:manualLayout>
              <c:xMode val="edge"/>
              <c:yMode val="edge"/>
              <c:x val="0.956337655464409"/>
              <c:y val="-0.223867679584575"/>
            </c:manualLayout>
          </c:layout>
          <c:overlay val="0"/>
          <c:spPr>
            <a:noFill/>
            <a:ln w="0">
              <a:noFill/>
            </a:ln>
          </c:spPr>
        </c:title>
        <c:numFmt formatCode="0" sourceLinked="0"/>
        <c:majorTickMark val="cross"/>
        <c:minorTickMark val="out"/>
        <c:tickLblPos val="nextTo"/>
        <c:spPr>
          <a:ln w="0">
            <a:solidFill>
              <a:srgbClr val="000000"/>
            </a:solidFill>
          </a:ln>
        </c:spPr>
        <c:txPr>
          <a:bodyPr/>
          <a:lstStyle/>
          <a:p>
            <a:pPr>
              <a:defRPr b="0" sz="800" spc="-1" strike="noStrike">
                <a:solidFill>
                  <a:srgbClr val="000000"/>
                </a:solidFill>
                <a:latin typeface="Arial CE"/>
              </a:defRPr>
            </a:pPr>
          </a:p>
        </c:txPr>
        <c:crossAx val="75810662"/>
        <c:crosses val="max"/>
        <c:crossBetween val="midCat"/>
        <c:majorUnit val="350"/>
        <c:minorUnit val="35"/>
      </c:valAx>
      <c:spPr>
        <a:noFill/>
        <a:ln w="12600">
          <a:solidFill>
            <a:srgbClr val="808080"/>
          </a:solidFill>
          <a:round/>
        </a:ln>
      </c:spPr>
    </c:plotArea>
    <c:legend>
      <c:legendPos val="r"/>
      <c:layout>
        <c:manualLayout>
          <c:xMode val="edge"/>
          <c:yMode val="edge"/>
          <c:x val="0.104525006615507"/>
          <c:y val="0.895951533801327"/>
          <c:w val="0.759883567081238"/>
          <c:h val="0.0610635638042119"/>
        </c:manualLayout>
      </c:layout>
      <c:overlay val="0"/>
      <c:spPr>
        <a:solidFill>
          <a:srgbClr val="ffffff"/>
        </a:solidFill>
        <a:ln w="0">
          <a:solidFill>
            <a:srgbClr val="000000"/>
          </a:solidFill>
        </a:ln>
      </c:spPr>
      <c:txPr>
        <a:bodyPr/>
        <a:lstStyle/>
        <a:p>
          <a:pPr>
            <a:defRPr b="1" sz="735" spc="-1" strike="noStrike">
              <a:solidFill>
                <a:srgbClr val="000000"/>
              </a:solidFill>
              <a:latin typeface="Arial CE"/>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5226250330775"/>
          <c:y val="0.0353725717599304"/>
          <c:w val="0.879174384757873"/>
          <c:h val="0.868077703682227"/>
        </c:manualLayout>
      </c:layout>
      <c:scatterChart>
        <c:scatterStyle val="lineMarker"/>
        <c:varyColors val="0"/>
        <c:ser>
          <c:idx val="0"/>
          <c:order val="0"/>
          <c:tx>
            <c:strRef>
              <c:f>"Vacuum"</c:f>
              <c:strCache>
                <c:ptCount val="1"/>
                <c:pt idx="0">
                  <c:v>Vacuum</c:v>
                </c:pt>
              </c:strCache>
            </c:strRef>
          </c:tx>
          <c:spPr>
            <a:solidFill>
              <a:srgbClr val="0000ff"/>
            </a:solidFill>
            <a:ln w="0">
              <a:noFill/>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poly"/>
            <c:order val="3"/>
            <c:forward val="0"/>
            <c:backward val="0"/>
            <c:dispRSqr val="0"/>
            <c:dispEq val="0"/>
          </c:trendline>
          <c:xVal>
            <c:numRef>
              <c:f>'podatki za predloge, izračun'!$P$6:$P$18</c:f>
              <c:numCache>
                <c:formatCode>General</c:formatCode>
                <c:ptCount val="13"/>
                <c:pt idx="0">
                  <c:v>46.6058941588264</c:v>
                </c:pt>
                <c:pt idx="1">
                  <c:v>46.0317159048162</c:v>
                </c:pt>
                <c:pt idx="2">
                  <c:v>44.9474048502722</c:v>
                </c:pt>
                <c:pt idx="3">
                  <c:v>42.6683090786883</c:v>
                </c:pt>
                <c:pt idx="4">
                  <c:v>40.5951657464774</c:v>
                </c:pt>
                <c:pt idx="5">
                  <c:v>37.375501690594</c:v>
                </c:pt>
                <c:pt idx="6">
                  <c:v>33.606253794473</c:v>
                </c:pt>
                <c:pt idx="7">
                  <c:v>28.1350688447131</c:v>
                </c:pt>
                <c:pt idx="8">
                  <c:v>21.8568475609429</c:v>
                </c:pt>
                <c:pt idx="9">
                  <c:v>15.1834381937479</c:v>
                </c:pt>
                <c:pt idx="10">
                  <c:v>9.05477845872029</c:v>
                </c:pt>
                <c:pt idx="11">
                  <c:v>4.30462381908966</c:v>
                </c:pt>
                <c:pt idx="12">
                  <c:v>0</c:v>
                </c:pt>
              </c:numCache>
            </c:numRef>
          </c:xVal>
          <c:yVal>
            <c:numRef>
              <c:f>'podatki za predloge, izračun'!$O$6:$O$18</c:f>
              <c:numCache>
                <c:formatCode>General</c:formatCode>
                <c:ptCount val="13"/>
                <c:pt idx="0">
                  <c:v>0.755664935745163</c:v>
                </c:pt>
                <c:pt idx="1">
                  <c:v>1.47902001552458</c:v>
                </c:pt>
                <c:pt idx="2">
                  <c:v>2.62140166378349</c:v>
                </c:pt>
                <c:pt idx="3">
                  <c:v>4.74518764348124</c:v>
                </c:pt>
                <c:pt idx="4">
                  <c:v>6.42042364071623</c:v>
                </c:pt>
                <c:pt idx="5">
                  <c:v>8.84888789263592</c:v>
                </c:pt>
                <c:pt idx="6">
                  <c:v>11.4815611508331</c:v>
                </c:pt>
                <c:pt idx="7">
                  <c:v>14.7466235897605</c:v>
                </c:pt>
                <c:pt idx="8">
                  <c:v>18.4257265904864</c:v>
                </c:pt>
                <c:pt idx="9">
                  <c:v>21.4964061226066</c:v>
                </c:pt>
                <c:pt idx="10">
                  <c:v>23.5250026040808</c:v>
                </c:pt>
                <c:pt idx="11">
                  <c:v>25.7337118660889</c:v>
                </c:pt>
                <c:pt idx="12">
                  <c:v>27.2505085747833</c:v>
                </c:pt>
              </c:numCache>
            </c:numRef>
          </c:yVal>
          <c:smooth val="1"/>
        </c:ser>
        <c:ser>
          <c:idx val="1"/>
          <c:order val="1"/>
          <c:tx>
            <c:strRef>
              <c:f>"Efficiency"</c:f>
              <c:strCache>
                <c:ptCount val="1"/>
                <c:pt idx="0">
                  <c:v>Efficiency</c:v>
                </c:pt>
              </c:strCache>
            </c:strRef>
          </c:tx>
          <c:spPr>
            <a:solidFill>
              <a:srgbClr val="ffffff"/>
            </a:solidFill>
            <a:ln w="0">
              <a:noFill/>
            </a:ln>
          </c:spPr>
          <c:marker>
            <c:symbol val="circ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poly"/>
            <c:order val="3"/>
            <c:forward val="0"/>
            <c:backward val="0"/>
            <c:dispRSqr val="0"/>
            <c:dispEq val="0"/>
          </c:trendline>
          <c:xVal>
            <c:numRef>
              <c:f>'podatki za predloge, izračun'!$P$6:$P$18</c:f>
              <c:numCache>
                <c:formatCode>General</c:formatCode>
                <c:ptCount val="13"/>
                <c:pt idx="0">
                  <c:v>46.6058941588264</c:v>
                </c:pt>
                <c:pt idx="1">
                  <c:v>46.0317159048162</c:v>
                </c:pt>
                <c:pt idx="2">
                  <c:v>44.9474048502722</c:v>
                </c:pt>
                <c:pt idx="3">
                  <c:v>42.6683090786883</c:v>
                </c:pt>
                <c:pt idx="4">
                  <c:v>40.5951657464774</c:v>
                </c:pt>
                <c:pt idx="5">
                  <c:v>37.375501690594</c:v>
                </c:pt>
                <c:pt idx="6">
                  <c:v>33.606253794473</c:v>
                </c:pt>
                <c:pt idx="7">
                  <c:v>28.1350688447131</c:v>
                </c:pt>
                <c:pt idx="8">
                  <c:v>21.8568475609429</c:v>
                </c:pt>
                <c:pt idx="9">
                  <c:v>15.1834381937479</c:v>
                </c:pt>
                <c:pt idx="10">
                  <c:v>9.05477845872029</c:v>
                </c:pt>
                <c:pt idx="11">
                  <c:v>4.30462381908966</c:v>
                </c:pt>
                <c:pt idx="12">
                  <c:v>0</c:v>
                </c:pt>
              </c:numCache>
            </c:numRef>
          </c:xVal>
          <c:yVal>
            <c:numRef>
              <c:f>'podatki za predloge, izračun'!$R$6:$R$18</c:f>
              <c:numCache>
                <c:formatCode>General</c:formatCode>
                <c:ptCount val="13"/>
                <c:pt idx="0">
                  <c:v>2.29468773321333</c:v>
                </c:pt>
                <c:pt idx="1">
                  <c:v>4.411102043895</c:v>
                </c:pt>
                <c:pt idx="2">
                  <c:v>7.55000361336</c:v>
                </c:pt>
                <c:pt idx="3">
                  <c:v>13.0836779731333</c:v>
                </c:pt>
                <c:pt idx="4">
                  <c:v>16.6482781760357</c:v>
                </c:pt>
                <c:pt idx="5">
                  <c:v>21.1925873545714</c:v>
                </c:pt>
                <c:pt idx="6">
                  <c:v>25.30689150975</c:v>
                </c:pt>
                <c:pt idx="7">
                  <c:v>28.0895672055</c:v>
                </c:pt>
                <c:pt idx="8">
                  <c:v>28.0384803795833</c:v>
                </c:pt>
                <c:pt idx="9">
                  <c:v>23.6079808166667</c:v>
                </c:pt>
                <c:pt idx="10">
                  <c:v>16.0788662697262</c:v>
                </c:pt>
                <c:pt idx="11">
                  <c:v>8.80336730657692</c:v>
                </c:pt>
                <c:pt idx="12">
                  <c:v>0</c:v>
                </c:pt>
              </c:numCache>
            </c:numRef>
          </c:yVal>
          <c:smooth val="1"/>
        </c:ser>
        <c:axId val="80409758"/>
        <c:axId val="31213669"/>
      </c:scatterChart>
      <c:scatterChart>
        <c:scatterStyle val="lineMarker"/>
        <c:varyColors val="0"/>
        <c:ser>
          <c:idx val="2"/>
          <c:order val="2"/>
          <c:tx>
            <c:strRef>
              <c:f>"Air power"</c:f>
              <c:strCache>
                <c:ptCount val="1"/>
                <c:pt idx="0">
                  <c:v>Air power</c:v>
                </c:pt>
              </c:strCache>
            </c:strRef>
          </c:tx>
          <c:spPr>
            <a:solidFill>
              <a:srgbClr val="008000"/>
            </a:solidFill>
            <a:ln w="0">
              <a:noFill/>
            </a:ln>
          </c:spPr>
          <c:marker>
            <c:symbol val="triangle"/>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8000"/>
                </a:solidFill>
              </a:ln>
            </c:spPr>
            <c:trendlineType val="poly"/>
            <c:order val="3"/>
            <c:forward val="0"/>
            <c:backward val="0"/>
            <c:dispRSqr val="0"/>
            <c:dispEq val="0"/>
          </c:trendline>
          <c:xVal>
            <c:numRef>
              <c:f>'podatki za predloge, izračun'!$P$6:$P$18</c:f>
              <c:numCache>
                <c:formatCode>General</c:formatCode>
                <c:ptCount val="13"/>
                <c:pt idx="0">
                  <c:v>46.6058941588264</c:v>
                </c:pt>
                <c:pt idx="1">
                  <c:v>46.0317159048162</c:v>
                </c:pt>
                <c:pt idx="2">
                  <c:v>44.9474048502722</c:v>
                </c:pt>
                <c:pt idx="3">
                  <c:v>42.6683090786883</c:v>
                </c:pt>
                <c:pt idx="4">
                  <c:v>40.5951657464774</c:v>
                </c:pt>
                <c:pt idx="5">
                  <c:v>37.375501690594</c:v>
                </c:pt>
                <c:pt idx="6">
                  <c:v>33.606253794473</c:v>
                </c:pt>
                <c:pt idx="7">
                  <c:v>28.1350688447131</c:v>
                </c:pt>
                <c:pt idx="8">
                  <c:v>21.8568475609429</c:v>
                </c:pt>
                <c:pt idx="9">
                  <c:v>15.1834381937479</c:v>
                </c:pt>
                <c:pt idx="10">
                  <c:v>9.05477845872029</c:v>
                </c:pt>
                <c:pt idx="11">
                  <c:v>4.30462381908966</c:v>
                </c:pt>
                <c:pt idx="12">
                  <c:v>0</c:v>
                </c:pt>
              </c:numCache>
            </c:numRef>
          </c:xVal>
          <c:yVal>
            <c:numRef>
              <c:f>'podatki za predloge, izračun'!$Q$6:$Q$18</c:f>
              <c:numCache>
                <c:formatCode>General</c:formatCode>
                <c:ptCount val="13"/>
                <c:pt idx="0">
                  <c:v>4.15106019646667</c:v>
                </c:pt>
                <c:pt idx="1">
                  <c:v>7.97499864649167</c:v>
                </c:pt>
                <c:pt idx="2">
                  <c:v>13.6372533473</c:v>
                </c:pt>
                <c:pt idx="3">
                  <c:v>23.6050382144167</c:v>
                </c:pt>
                <c:pt idx="4">
                  <c:v>29.9266756941786</c:v>
                </c:pt>
                <c:pt idx="5">
                  <c:v>37.8911579675238</c:v>
                </c:pt>
                <c:pt idx="6">
                  <c:v>44.8600199507083</c:v>
                </c:pt>
                <c:pt idx="7">
                  <c:v>48.74567071275</c:v>
                </c:pt>
                <c:pt idx="8">
                  <c:v>47.2696563947222</c:v>
                </c:pt>
                <c:pt idx="9">
                  <c:v>38.266209381</c:v>
                </c:pt>
                <c:pt idx="10">
                  <c:v>24.8817535147619</c:v>
                </c:pt>
                <c:pt idx="11">
                  <c:v>13.0077900945128</c:v>
                </c:pt>
                <c:pt idx="12">
                  <c:v>0</c:v>
                </c:pt>
              </c:numCache>
            </c:numRef>
          </c:yVal>
          <c:smooth val="1"/>
        </c:ser>
        <c:ser>
          <c:idx val="3"/>
          <c:order val="3"/>
          <c:tx>
            <c:strRef>
              <c:f>"Input power"</c:f>
              <c:strCache>
                <c:ptCount val="1"/>
                <c:pt idx="0">
                  <c:v>Input power</c:v>
                </c:pt>
              </c:strCache>
            </c:strRef>
          </c:tx>
          <c:spPr>
            <a:solidFill>
              <a:srgbClr val="ff0000"/>
            </a:solidFill>
            <a:ln w="0">
              <a:noFill/>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poly"/>
            <c:order val="3"/>
            <c:forward val="0"/>
            <c:backward val="0"/>
            <c:dispRSqr val="0"/>
            <c:dispEq val="0"/>
          </c:trendline>
          <c:xVal>
            <c:numRef>
              <c:f>'podatki za predloge, izračun'!$P$6:$P$18</c:f>
              <c:numCache>
                <c:formatCode>General</c:formatCode>
                <c:ptCount val="13"/>
                <c:pt idx="0">
                  <c:v>46.6058941588264</c:v>
                </c:pt>
                <c:pt idx="1">
                  <c:v>46.0317159048162</c:v>
                </c:pt>
                <c:pt idx="2">
                  <c:v>44.9474048502722</c:v>
                </c:pt>
                <c:pt idx="3">
                  <c:v>42.6683090786883</c:v>
                </c:pt>
                <c:pt idx="4">
                  <c:v>40.5951657464774</c:v>
                </c:pt>
                <c:pt idx="5">
                  <c:v>37.375501690594</c:v>
                </c:pt>
                <c:pt idx="6">
                  <c:v>33.606253794473</c:v>
                </c:pt>
                <c:pt idx="7">
                  <c:v>28.1350688447131</c:v>
                </c:pt>
                <c:pt idx="8">
                  <c:v>21.8568475609429</c:v>
                </c:pt>
                <c:pt idx="9">
                  <c:v>15.1834381937479</c:v>
                </c:pt>
                <c:pt idx="10">
                  <c:v>9.05477845872029</c:v>
                </c:pt>
                <c:pt idx="11">
                  <c:v>4.30462381908966</c:v>
                </c:pt>
                <c:pt idx="12">
                  <c:v>0</c:v>
                </c:pt>
              </c:numCache>
            </c:numRef>
          </c:xVal>
          <c:yVal>
            <c:numRef>
              <c:f>'podatki za predloge, izračun'!$M$6:$M$18</c:f>
              <c:numCache>
                <c:formatCode>General</c:formatCode>
                <c:ptCount val="13"/>
                <c:pt idx="0">
                  <c:v>181.035118666667</c:v>
                </c:pt>
                <c:pt idx="1">
                  <c:v>180.991578833333</c:v>
                </c:pt>
                <c:pt idx="2">
                  <c:v>180.898734</c:v>
                </c:pt>
                <c:pt idx="3">
                  <c:v>180.690411666667</c:v>
                </c:pt>
                <c:pt idx="4">
                  <c:v>180.218888214286</c:v>
                </c:pt>
                <c:pt idx="5">
                  <c:v>179.296218095238</c:v>
                </c:pt>
                <c:pt idx="6">
                  <c:v>177.654254791667</c:v>
                </c:pt>
                <c:pt idx="7">
                  <c:v>173.784802916667</c:v>
                </c:pt>
                <c:pt idx="8">
                  <c:v>168.798333333333</c:v>
                </c:pt>
                <c:pt idx="9">
                  <c:v>162.153696666667</c:v>
                </c:pt>
                <c:pt idx="10">
                  <c:v>154.764365714286</c:v>
                </c:pt>
                <c:pt idx="11">
                  <c:v>147.841841025641</c:v>
                </c:pt>
                <c:pt idx="12">
                  <c:v>143.122</c:v>
                </c:pt>
              </c:numCache>
            </c:numRef>
          </c:yVal>
          <c:smooth val="1"/>
        </c:ser>
        <c:axId val="32616554"/>
        <c:axId val="38559076"/>
      </c:scatterChart>
      <c:valAx>
        <c:axId val="80409758"/>
        <c:scaling>
          <c:orientation val="minMax"/>
          <c:max val="46.61"/>
          <c:min val="0"/>
        </c:scaling>
        <c:delete val="0"/>
        <c:axPos val="b"/>
        <c:majorGridlines>
          <c:spPr>
            <a:ln w="0">
              <a:solidFill>
                <a:srgbClr val="000000"/>
              </a:solidFill>
            </a:ln>
          </c:spPr>
        </c:majorGridlines>
        <c:minorGridlines>
          <c:spPr>
            <a:ln w="0">
              <a:solidFill>
                <a:srgbClr val="969696"/>
              </a:solidFill>
            </a:ln>
          </c:spPr>
        </c:minorGridlines>
        <c:title>
          <c:tx>
            <c:rich>
              <a:bodyPr rot="0"/>
              <a:lstStyle/>
              <a:p>
                <a:pPr>
                  <a:defRPr b="1" sz="800" spc="-1" strike="noStrike">
                    <a:solidFill>
                      <a:srgbClr val="000000"/>
                    </a:solidFill>
                    <a:latin typeface="Arial CE"/>
                  </a:defRPr>
                </a:pPr>
                <a:r>
                  <a:rPr b="1" sz="800" spc="-1" strike="noStrike">
                    <a:solidFill>
                      <a:srgbClr val="000000"/>
                    </a:solidFill>
                    <a:latin typeface="Arial CE"/>
                  </a:rPr>
                  <a:t>Air Flow [CFM]</a:t>
                </a:r>
              </a:p>
            </c:rich>
          </c:tx>
          <c:layout>
            <c:manualLayout>
              <c:xMode val="edge"/>
              <c:yMode val="edge"/>
              <c:x val="0.450648319661286"/>
              <c:y val="0.88827679520634"/>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CE"/>
              </a:defRPr>
            </a:pPr>
          </a:p>
        </c:txPr>
        <c:crossAx val="31213669"/>
        <c:crossesAt val="0"/>
        <c:crossBetween val="midCat"/>
      </c:valAx>
      <c:valAx>
        <c:axId val="31213669"/>
        <c:scaling>
          <c:orientation val="minMax"/>
          <c:max val="60"/>
          <c:min val="0"/>
        </c:scaling>
        <c:delete val="0"/>
        <c:axPos val="l"/>
        <c:majorGridlines>
          <c:spPr>
            <a:ln w="0">
              <a:solidFill>
                <a:srgbClr val="000000"/>
              </a:solidFill>
            </a:ln>
          </c:spPr>
        </c:majorGridlines>
        <c:minorGridlines>
          <c:spPr>
            <a:ln w="0">
              <a:solidFill>
                <a:srgbClr val="969696"/>
              </a:solidFill>
            </a:ln>
          </c:spPr>
        </c:minorGridlines>
        <c:title>
          <c:tx>
            <c:rich>
              <a:bodyPr rot="-5400000"/>
              <a:lstStyle/>
              <a:p>
                <a:pPr>
                  <a:defRPr b="1" sz="800" spc="-1" strike="noStrike">
                    <a:solidFill>
                      <a:srgbClr val="000000"/>
                    </a:solidFill>
                    <a:latin typeface="Arial CE"/>
                  </a:defRPr>
                </a:pPr>
                <a:r>
                  <a:rPr b="1" sz="800" spc="-1" strike="noStrike">
                    <a:solidFill>
                      <a:srgbClr val="000000"/>
                    </a:solidFill>
                    <a:latin typeface="Arial CE"/>
                  </a:rPr>
                  <a:t>Vacuum [inH2O], Efficiency [%]</a:t>
                </a:r>
              </a:p>
            </c:rich>
          </c:tx>
          <c:layout>
            <c:manualLayout>
              <c:xMode val="edge"/>
              <c:yMode val="edge"/>
              <c:x val="0.0176237099761842"/>
              <c:y val="-0.19628877935633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0" sz="800" spc="-1" strike="noStrike">
                <a:solidFill>
                  <a:srgbClr val="000000"/>
                </a:solidFill>
                <a:latin typeface="Arial CE"/>
              </a:defRPr>
            </a:pPr>
          </a:p>
        </c:txPr>
        <c:crossAx val="80409758"/>
        <c:crossesAt val="0"/>
        <c:crossBetween val="midCat"/>
      </c:valAx>
      <c:valAx>
        <c:axId val="32616554"/>
        <c:scaling>
          <c:orientation val="minMax"/>
        </c:scaling>
        <c:delete val="1"/>
        <c:axPos val="t"/>
        <c:numFmt formatCode="0.00" sourceLinked="1"/>
        <c:majorTickMark val="out"/>
        <c:minorTickMark val="none"/>
        <c:tickLblPos val="nextTo"/>
        <c:spPr>
          <a:ln w="0">
            <a:noFill/>
          </a:ln>
        </c:spPr>
        <c:txPr>
          <a:bodyPr/>
          <a:lstStyle/>
          <a:p>
            <a:pPr>
              <a:defRPr b="0" sz="800" spc="-1" strike="noStrike">
                <a:solidFill>
                  <a:srgbClr val="000000"/>
                </a:solidFill>
                <a:latin typeface="Arial CE"/>
              </a:defRPr>
            </a:pPr>
          </a:p>
        </c:txPr>
        <c:crossAx val="38559076"/>
        <c:crossBetween val="midCat"/>
      </c:valAx>
      <c:valAx>
        <c:axId val="38559076"/>
        <c:scaling>
          <c:orientation val="minMax"/>
          <c:max val="900"/>
          <c:min val="0"/>
        </c:scaling>
        <c:delete val="0"/>
        <c:axPos val="r"/>
        <c:title>
          <c:tx>
            <c:rich>
              <a:bodyPr rot="-5400000"/>
              <a:lstStyle/>
              <a:p>
                <a:pPr>
                  <a:defRPr b="1" sz="800" spc="-1" strike="noStrike">
                    <a:solidFill>
                      <a:srgbClr val="000000"/>
                    </a:solidFill>
                    <a:latin typeface="Arial CE"/>
                  </a:defRPr>
                </a:pPr>
                <a:r>
                  <a:rPr b="1" sz="800" spc="-1" strike="noStrike">
                    <a:solidFill>
                      <a:srgbClr val="000000"/>
                    </a:solidFill>
                    <a:latin typeface="Arial CE"/>
                  </a:rPr>
                  <a:t>Input Power [W], Air Power [W]</a:t>
                </a:r>
              </a:p>
            </c:rich>
          </c:tx>
          <c:layout>
            <c:manualLayout>
              <c:xMode val="edge"/>
              <c:yMode val="edge"/>
              <c:x val="0.956337655464409"/>
              <c:y val="-0.22499275152218"/>
            </c:manualLayout>
          </c:layout>
          <c:overlay val="0"/>
          <c:spPr>
            <a:noFill/>
            <a:ln w="0">
              <a:noFill/>
            </a:ln>
          </c:spPr>
        </c:title>
        <c:numFmt formatCode="0" sourceLinked="0"/>
        <c:majorTickMark val="cross"/>
        <c:minorTickMark val="out"/>
        <c:tickLblPos val="nextTo"/>
        <c:spPr>
          <a:ln w="0">
            <a:solidFill>
              <a:srgbClr val="000000"/>
            </a:solidFill>
          </a:ln>
        </c:spPr>
        <c:txPr>
          <a:bodyPr/>
          <a:lstStyle/>
          <a:p>
            <a:pPr>
              <a:defRPr b="0" sz="800" spc="-1" strike="noStrike">
                <a:solidFill>
                  <a:srgbClr val="000000"/>
                </a:solidFill>
                <a:latin typeface="Arial CE"/>
              </a:defRPr>
            </a:pPr>
          </a:p>
        </c:txPr>
        <c:crossAx val="32616554"/>
        <c:crosses val="max"/>
        <c:crossBetween val="midCat"/>
        <c:majorUnit val="300"/>
        <c:minorUnit val="30"/>
      </c:valAx>
      <c:spPr>
        <a:noFill/>
        <a:ln w="12600">
          <a:solidFill>
            <a:srgbClr val="808080"/>
          </a:solidFill>
          <a:round/>
        </a:ln>
      </c:spPr>
    </c:plotArea>
    <c:legend>
      <c:legendPos val="r"/>
      <c:layout>
        <c:manualLayout>
          <c:xMode val="edge"/>
          <c:yMode val="edge"/>
          <c:x val="0.113257475522625"/>
          <c:y val="0.900454237943365"/>
          <c:w val="0.752421275469701"/>
          <c:h val="0.06137044553977"/>
        </c:manualLayout>
      </c:layout>
      <c:overlay val="0"/>
      <c:spPr>
        <a:solidFill>
          <a:srgbClr val="ffffff"/>
        </a:solidFill>
        <a:ln w="0">
          <a:solidFill>
            <a:srgbClr val="000000"/>
          </a:solidFill>
        </a:ln>
      </c:spPr>
      <c:txPr>
        <a:bodyPr/>
        <a:lstStyle/>
        <a:p>
          <a:pPr>
            <a:defRPr b="1" sz="735" spc="-1" strike="noStrike">
              <a:solidFill>
                <a:srgbClr val="000000"/>
              </a:solidFill>
              <a:latin typeface="Arial CE"/>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1.png"/><Relationship Id="rId4"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160</xdr:colOff>
      <xdr:row>69</xdr:row>
      <xdr:rowOff>66960</xdr:rowOff>
    </xdr:from>
    <xdr:to>
      <xdr:col>6</xdr:col>
      <xdr:colOff>289800</xdr:colOff>
      <xdr:row>71</xdr:row>
      <xdr:rowOff>86040</xdr:rowOff>
    </xdr:to>
    <xdr:pic>
      <xdr:nvPicPr>
        <xdr:cNvPr id="0" name="Picture 7" descr="logo"/>
        <xdr:cNvPicPr/>
      </xdr:nvPicPr>
      <xdr:blipFill>
        <a:blip r:embed="rId1"/>
        <a:stretch/>
      </xdr:blipFill>
      <xdr:spPr>
        <a:xfrm>
          <a:off x="2674800" y="11483640"/>
          <a:ext cx="1084680" cy="377280"/>
        </a:xfrm>
        <a:prstGeom prst="rect">
          <a:avLst/>
        </a:prstGeom>
        <a:ln w="0">
          <a:noFill/>
        </a:ln>
      </xdr:spPr>
    </xdr:pic>
    <xdr:clientData/>
  </xdr:twoCellAnchor>
  <xdr:twoCellAnchor editAs="oneCell">
    <xdr:from>
      <xdr:col>1</xdr:col>
      <xdr:colOff>0</xdr:colOff>
      <xdr:row>42</xdr:row>
      <xdr:rowOff>86040</xdr:rowOff>
    </xdr:from>
    <xdr:to>
      <xdr:col>13</xdr:col>
      <xdr:colOff>360</xdr:colOff>
      <xdr:row>65</xdr:row>
      <xdr:rowOff>104760</xdr:rowOff>
    </xdr:to>
    <xdr:graphicFrame>
      <xdr:nvGraphicFramePr>
        <xdr:cNvPr id="1" name="Grafikon 8"/>
        <xdr:cNvGraphicFramePr/>
      </xdr:nvGraphicFramePr>
      <xdr:xfrm>
        <a:off x="372240" y="7096320"/>
        <a:ext cx="6801840" cy="3743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52160</xdr:colOff>
      <xdr:row>137</xdr:row>
      <xdr:rowOff>66240</xdr:rowOff>
    </xdr:from>
    <xdr:to>
      <xdr:col>6</xdr:col>
      <xdr:colOff>289800</xdr:colOff>
      <xdr:row>139</xdr:row>
      <xdr:rowOff>105120</xdr:rowOff>
    </xdr:to>
    <xdr:pic>
      <xdr:nvPicPr>
        <xdr:cNvPr id="2" name="Picture 11" descr="logo"/>
        <xdr:cNvPicPr/>
      </xdr:nvPicPr>
      <xdr:blipFill>
        <a:blip r:embed="rId3"/>
        <a:stretch/>
      </xdr:blipFill>
      <xdr:spPr>
        <a:xfrm>
          <a:off x="2674800" y="23669280"/>
          <a:ext cx="1084680" cy="362520"/>
        </a:xfrm>
        <a:prstGeom prst="rect">
          <a:avLst/>
        </a:prstGeom>
        <a:ln w="0">
          <a:noFill/>
        </a:ln>
      </xdr:spPr>
    </xdr:pic>
    <xdr:clientData/>
  </xdr:twoCellAnchor>
  <xdr:twoCellAnchor editAs="oneCell">
    <xdr:from>
      <xdr:col>1</xdr:col>
      <xdr:colOff>0</xdr:colOff>
      <xdr:row>110</xdr:row>
      <xdr:rowOff>86040</xdr:rowOff>
    </xdr:from>
    <xdr:to>
      <xdr:col>13</xdr:col>
      <xdr:colOff>360</xdr:colOff>
      <xdr:row>133</xdr:row>
      <xdr:rowOff>86040</xdr:rowOff>
    </xdr:to>
    <xdr:graphicFrame>
      <xdr:nvGraphicFramePr>
        <xdr:cNvPr id="3" name="Grafikon 12"/>
        <xdr:cNvGraphicFramePr/>
      </xdr:nvGraphicFramePr>
      <xdr:xfrm>
        <a:off x="372240" y="19316880"/>
        <a:ext cx="6801840" cy="372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1"/>
  <sheetViews>
    <sheetView showFormulas="false" showGridLines="true" showRowColHeaders="true" showZeros="true" rightToLeft="false" tabSelected="true" showOutlineSymbols="true" defaultGridColor="true" view="pageBreakPreview" topLeftCell="A19" colorId="64" zoomScale="115" zoomScaleNormal="100" zoomScalePageLayoutView="115" workbookViewId="0">
      <selection pane="topLeft" activeCell="R10" activeCellId="0" sqref="R10"/>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8.7"/>
    <col collapsed="false" customWidth="true" hidden="false" outlineLevel="0" max="3" min="3" style="0" width="8.56"/>
    <col collapsed="false" customWidth="true" hidden="false" outlineLevel="0" max="5" min="4" style="0" width="8.99"/>
    <col collapsed="false" customWidth="true" hidden="false" outlineLevel="0" max="6" min="6" style="0" width="8.7"/>
    <col collapsed="false" customWidth="true" hidden="false" outlineLevel="0" max="9" min="9" style="0" width="4.41"/>
    <col collapsed="false" customWidth="true" hidden="false" outlineLevel="0" max="10" min="10" style="0" width="8.14"/>
    <col collapsed="false" customWidth="true" hidden="false" outlineLevel="0" max="12" min="12" style="0" width="8.14"/>
    <col collapsed="false" customWidth="true" hidden="false" outlineLevel="0" max="13" min="13" style="0" width="4.7"/>
    <col collapsed="false" customWidth="true" hidden="false" outlineLevel="0" max="14" min="14" style="0" width="4.56"/>
  </cols>
  <sheetData>
    <row r="1" customFormat="false" ht="12.75" hidden="false" customHeight="false" outlineLevel="0" collapsed="false">
      <c r="A1" s="1"/>
      <c r="B1" s="2"/>
      <c r="C1" s="2"/>
      <c r="D1" s="2"/>
      <c r="E1" s="2"/>
      <c r="F1" s="2"/>
      <c r="G1" s="2"/>
      <c r="H1" s="2"/>
      <c r="I1" s="2"/>
      <c r="J1" s="2"/>
      <c r="K1" s="2"/>
      <c r="L1" s="2"/>
      <c r="M1" s="2"/>
      <c r="N1" s="3"/>
    </row>
    <row r="2" customFormat="false" ht="15.75" hidden="false" customHeight="false" outlineLevel="0" collapsed="false">
      <c r="A2" s="4"/>
      <c r="B2" s="5" t="s">
        <v>0</v>
      </c>
      <c r="C2" s="5"/>
      <c r="D2" s="5"/>
      <c r="E2" s="5"/>
      <c r="F2" s="5"/>
      <c r="G2" s="5"/>
      <c r="H2" s="5"/>
      <c r="I2" s="5"/>
      <c r="J2" s="5"/>
      <c r="K2" s="5"/>
      <c r="L2" s="5"/>
      <c r="M2" s="5"/>
      <c r="N2" s="6"/>
    </row>
    <row r="3" customFormat="false" ht="15.75" hidden="false" customHeight="false" outlineLevel="0" collapsed="false">
      <c r="A3" s="4"/>
      <c r="B3" s="5" t="s">
        <v>1</v>
      </c>
      <c r="C3" s="5"/>
      <c r="D3" s="5"/>
      <c r="E3" s="5"/>
      <c r="F3" s="5"/>
      <c r="G3" s="5"/>
      <c r="H3" s="5"/>
      <c r="I3" s="5"/>
      <c r="J3" s="5"/>
      <c r="K3" s="5"/>
      <c r="L3" s="5"/>
      <c r="M3" s="5"/>
      <c r="N3" s="6"/>
    </row>
    <row r="4" customFormat="false" ht="12.75" hidden="false" customHeight="true" outlineLevel="0" collapsed="false">
      <c r="A4" s="4"/>
      <c r="B4" s="5"/>
      <c r="C4" s="5"/>
      <c r="D4" s="5"/>
      <c r="E4" s="5"/>
      <c r="F4" s="5"/>
      <c r="G4" s="5"/>
      <c r="H4" s="5"/>
      <c r="I4" s="5"/>
      <c r="J4" s="5"/>
      <c r="K4" s="5"/>
      <c r="L4" s="5"/>
      <c r="M4" s="5"/>
      <c r="N4" s="6"/>
    </row>
    <row r="5" customFormat="false" ht="12.75" hidden="false" customHeight="false" outlineLevel="0" collapsed="false">
      <c r="A5" s="4"/>
      <c r="B5" s="7" t="s">
        <v>2</v>
      </c>
      <c r="C5" s="8"/>
      <c r="D5" s="9"/>
      <c r="E5" s="8"/>
      <c r="F5" s="8"/>
      <c r="G5" s="8"/>
      <c r="H5" s="8"/>
      <c r="I5" s="8"/>
      <c r="J5" s="8"/>
      <c r="K5" s="8"/>
      <c r="L5" s="8"/>
      <c r="M5" s="10"/>
      <c r="N5" s="6"/>
    </row>
    <row r="6" customFormat="false" ht="12.75" hidden="false" customHeight="false" outlineLevel="0" collapsed="false">
      <c r="A6" s="4"/>
      <c r="B6" s="11"/>
      <c r="C6" s="12"/>
      <c r="D6" s="13" t="s">
        <v>3</v>
      </c>
      <c r="E6" s="14" t="n">
        <f aca="false">'podatki za predloge, izračun'!E28</f>
        <v>230</v>
      </c>
      <c r="F6" s="15" t="s">
        <v>4</v>
      </c>
      <c r="G6" s="12"/>
      <c r="H6" s="12"/>
      <c r="I6" s="13"/>
      <c r="J6" s="13" t="s">
        <v>5</v>
      </c>
      <c r="K6" s="14" t="n">
        <f aca="false">'podatki za predloge, izračun'!H2</f>
        <v>450</v>
      </c>
      <c r="L6" s="15" t="s">
        <v>6</v>
      </c>
      <c r="M6" s="16"/>
      <c r="N6" s="6"/>
    </row>
    <row r="7" customFormat="false" ht="12.75" hidden="false" customHeight="false" outlineLevel="0" collapsed="false">
      <c r="A7" s="4"/>
      <c r="B7" s="17"/>
      <c r="C7" s="18"/>
      <c r="D7" s="19" t="s">
        <v>7</v>
      </c>
      <c r="E7" s="18" t="n">
        <f aca="false">'podatki za predloge, izračun'!E29</f>
        <v>50</v>
      </c>
      <c r="F7" s="20" t="s">
        <v>8</v>
      </c>
      <c r="G7" s="21"/>
      <c r="H7" s="20"/>
      <c r="I7" s="18"/>
      <c r="J7" s="21"/>
      <c r="K7" s="22"/>
      <c r="L7" s="23"/>
      <c r="M7" s="24"/>
      <c r="N7" s="6"/>
    </row>
    <row r="8" customFormat="false" ht="12.75" hidden="false" customHeight="false" outlineLevel="0" collapsed="false">
      <c r="A8" s="4"/>
      <c r="B8" s="25"/>
      <c r="C8" s="25"/>
      <c r="D8" s="25"/>
      <c r="E8" s="25"/>
      <c r="F8" s="25"/>
      <c r="G8" s="25"/>
      <c r="H8" s="25"/>
      <c r="I8" s="25"/>
      <c r="J8" s="25"/>
      <c r="K8" s="25"/>
      <c r="L8" s="25"/>
      <c r="M8" s="26"/>
      <c r="N8" s="6"/>
    </row>
    <row r="9" customFormat="false" ht="25.5" hidden="false" customHeight="true" outlineLevel="0" collapsed="false">
      <c r="A9" s="4"/>
      <c r="B9" s="27" t="s">
        <v>9</v>
      </c>
      <c r="C9" s="28" t="s">
        <v>10</v>
      </c>
      <c r="D9" s="27" t="s">
        <v>11</v>
      </c>
      <c r="E9" s="28" t="s">
        <v>12</v>
      </c>
      <c r="F9" s="28" t="s">
        <v>13</v>
      </c>
      <c r="G9" s="27" t="s">
        <v>14</v>
      </c>
      <c r="H9" s="27" t="s">
        <v>15</v>
      </c>
      <c r="I9" s="27"/>
      <c r="J9" s="27" t="s">
        <v>16</v>
      </c>
      <c r="K9" s="27"/>
      <c r="L9" s="27" t="s">
        <v>17</v>
      </c>
      <c r="M9" s="27"/>
      <c r="N9" s="6"/>
    </row>
    <row r="10" s="31" customFormat="true" ht="25.5" hidden="false" customHeight="true" outlineLevel="0" collapsed="false">
      <c r="A10" s="29"/>
      <c r="B10" s="27" t="s">
        <v>18</v>
      </c>
      <c r="C10" s="28" t="s">
        <v>19</v>
      </c>
      <c r="D10" s="27" t="s">
        <v>20</v>
      </c>
      <c r="E10" s="28" t="s">
        <v>21</v>
      </c>
      <c r="F10" s="28" t="s">
        <v>22</v>
      </c>
      <c r="G10" s="27" t="s">
        <v>23</v>
      </c>
      <c r="H10" s="27" t="s">
        <v>24</v>
      </c>
      <c r="I10" s="27"/>
      <c r="J10" s="27" t="s">
        <v>25</v>
      </c>
      <c r="K10" s="27"/>
      <c r="L10" s="27" t="s">
        <v>26</v>
      </c>
      <c r="M10" s="27"/>
      <c r="N10" s="30"/>
    </row>
    <row r="11" s="31" customFormat="true" ht="12.75" hidden="false" customHeight="true" outlineLevel="0" collapsed="false">
      <c r="A11" s="32"/>
      <c r="B11" s="27" t="s">
        <v>27</v>
      </c>
      <c r="C11" s="28" t="s">
        <v>28</v>
      </c>
      <c r="D11" s="27" t="s">
        <v>29</v>
      </c>
      <c r="E11" s="28" t="s">
        <v>6</v>
      </c>
      <c r="F11" s="28" t="s">
        <v>30</v>
      </c>
      <c r="G11" s="27" t="s">
        <v>31</v>
      </c>
      <c r="H11" s="27" t="s">
        <v>32</v>
      </c>
      <c r="I11" s="27"/>
      <c r="J11" s="27" t="s">
        <v>6</v>
      </c>
      <c r="K11" s="27"/>
      <c r="L11" s="27" t="s">
        <v>33</v>
      </c>
      <c r="M11" s="27"/>
      <c r="N11" s="30"/>
    </row>
    <row r="12" customFormat="false" ht="12" hidden="false" customHeight="true" outlineLevel="0" collapsed="false">
      <c r="A12" s="33"/>
      <c r="B12" s="34" t="str">
        <f aca="false">'podatki za predloge, izračun'!I6</f>
        <v>130/50</v>
      </c>
      <c r="C12" s="34" t="n">
        <f aca="false">'podatki za predloge, izračun'!A6</f>
        <v>50</v>
      </c>
      <c r="D12" s="35" t="n">
        <f aca="false">'podatki za predloge, izračun'!B6</f>
        <v>1.42084666666667</v>
      </c>
      <c r="E12" s="35" t="n">
        <f aca="false">'podatki za predloge, izračun'!C6</f>
        <v>181.029633333333</v>
      </c>
      <c r="F12" s="36" t="n">
        <f aca="false">'podatki za predloge, izračun'!D6</f>
        <v>19252.7</v>
      </c>
      <c r="G12" s="35" t="n">
        <f aca="false">'podatki za predloge, izračun'!E6</f>
        <v>0.210927555</v>
      </c>
      <c r="H12" s="35" t="n">
        <f aca="false">'podatki za predloge, izračun'!F6</f>
        <v>21.9613911166667</v>
      </c>
      <c r="I12" s="35"/>
      <c r="J12" s="35" t="n">
        <f aca="false">'podatki za predloge, izračun'!G6</f>
        <v>4.63281622166667</v>
      </c>
      <c r="K12" s="35"/>
      <c r="L12" s="35" t="n">
        <f aca="false">'podatki za predloge, izračun'!H6</f>
        <v>2.561322607</v>
      </c>
      <c r="M12" s="35"/>
      <c r="N12" s="6"/>
    </row>
    <row r="13" customFormat="false" ht="12" hidden="false" customHeight="true" outlineLevel="0" collapsed="false">
      <c r="A13" s="33"/>
      <c r="B13" s="34"/>
      <c r="C13" s="34"/>
      <c r="D13" s="35"/>
      <c r="E13" s="35"/>
      <c r="F13" s="36"/>
      <c r="G13" s="35"/>
      <c r="H13" s="35"/>
      <c r="I13" s="35"/>
      <c r="J13" s="35"/>
      <c r="K13" s="35"/>
      <c r="L13" s="35"/>
      <c r="M13" s="35"/>
      <c r="N13" s="6"/>
    </row>
    <row r="14" customFormat="false" ht="12" hidden="false" customHeight="true" outlineLevel="0" collapsed="false">
      <c r="A14" s="33"/>
      <c r="B14" s="34" t="str">
        <f aca="false">'podatki za predloge, izračun'!I7</f>
        <v>130/50</v>
      </c>
      <c r="C14" s="34" t="n">
        <f aca="false">'podatki za predloge, izračun'!A7</f>
        <v>40</v>
      </c>
      <c r="D14" s="35" t="n">
        <f aca="false">'podatki za predloge, izračun'!B7</f>
        <v>1.419809</v>
      </c>
      <c r="E14" s="35" t="n">
        <f aca="false">'podatki za predloge, izračun'!C7</f>
        <v>180.961066666667</v>
      </c>
      <c r="F14" s="36" t="n">
        <f aca="false">'podatki za predloge, izračun'!D7</f>
        <v>19271.4</v>
      </c>
      <c r="G14" s="35" t="n">
        <f aca="false">'podatki za predloge, izračun'!E7</f>
        <v>0.494675147333333</v>
      </c>
      <c r="H14" s="35" t="n">
        <f aca="false">'podatki za predloge, izračun'!F7</f>
        <v>21.5346479133333</v>
      </c>
      <c r="I14" s="35"/>
      <c r="J14" s="35" t="n">
        <f aca="false">'podatki za predloge, izračun'!G7</f>
        <v>10.6547665366667</v>
      </c>
      <c r="K14" s="35"/>
      <c r="L14" s="35" t="n">
        <f aca="false">'podatki za predloge, izračun'!H7</f>
        <v>5.89425852933333</v>
      </c>
      <c r="M14" s="35"/>
      <c r="N14" s="6"/>
    </row>
    <row r="15" customFormat="false" ht="12" hidden="false" customHeight="true" outlineLevel="0" collapsed="false">
      <c r="A15" s="33"/>
      <c r="B15" s="34"/>
      <c r="C15" s="34"/>
      <c r="D15" s="35"/>
      <c r="E15" s="35"/>
      <c r="F15" s="36"/>
      <c r="G15" s="35"/>
      <c r="H15" s="35"/>
      <c r="I15" s="35"/>
      <c r="J15" s="35"/>
      <c r="K15" s="35"/>
      <c r="L15" s="35"/>
      <c r="M15" s="35"/>
      <c r="N15" s="6"/>
    </row>
    <row r="16" customFormat="false" ht="12" hidden="false" customHeight="true" outlineLevel="0" collapsed="false">
      <c r="A16" s="33"/>
      <c r="B16" s="34" t="str">
        <f aca="false">'podatki za predloge, izračun'!I8</f>
        <v>130/50</v>
      </c>
      <c r="C16" s="34" t="n">
        <f aca="false">'podatki za predloge, izračun'!A8</f>
        <v>30</v>
      </c>
      <c r="D16" s="35" t="n">
        <f aca="false">'podatki za predloge, izračun'!B8</f>
        <v>1.41764133333333</v>
      </c>
      <c r="E16" s="35" t="n">
        <f aca="false">'podatki za predloge, izračun'!C8</f>
        <v>180.633</v>
      </c>
      <c r="F16" s="36" t="n">
        <f aca="false">'podatki za predloge, izračun'!D8</f>
        <v>19338.4</v>
      </c>
      <c r="G16" s="35" t="n">
        <f aca="false">'podatki za predloge, izračun'!E8</f>
        <v>1.327764145</v>
      </c>
      <c r="H16" s="35" t="n">
        <f aca="false">'podatki za predloge, izračun'!F8</f>
        <v>19.8407686633333</v>
      </c>
      <c r="I16" s="35"/>
      <c r="J16" s="35" t="n">
        <f aca="false">'podatki za predloge, izračun'!G8</f>
        <v>26.35206554</v>
      </c>
      <c r="K16" s="35"/>
      <c r="L16" s="35" t="n">
        <f aca="false">'podatki za predloge, izračun'!H8</f>
        <v>14.60870634</v>
      </c>
      <c r="M16" s="35"/>
      <c r="N16" s="6"/>
    </row>
    <row r="17" customFormat="false" ht="12" hidden="false" customHeight="true" outlineLevel="0" collapsed="false">
      <c r="A17" s="33"/>
      <c r="B17" s="34"/>
      <c r="C17" s="34"/>
      <c r="D17" s="35"/>
      <c r="E17" s="35"/>
      <c r="F17" s="36"/>
      <c r="G17" s="35"/>
      <c r="H17" s="35"/>
      <c r="I17" s="35"/>
      <c r="J17" s="35"/>
      <c r="K17" s="35"/>
      <c r="L17" s="35"/>
      <c r="M17" s="35"/>
      <c r="N17" s="6"/>
    </row>
    <row r="18" customFormat="false" ht="12" hidden="false" customHeight="true" outlineLevel="0" collapsed="false">
      <c r="A18" s="33"/>
      <c r="B18" s="34" t="str">
        <f aca="false">'podatki za predloge, izračun'!I9</f>
        <v>130/50</v>
      </c>
      <c r="C18" s="34" t="n">
        <f aca="false">'podatki za predloge, izračun'!A9</f>
        <v>23</v>
      </c>
      <c r="D18" s="35" t="n">
        <f aca="false">'podatki za predloge, izračun'!B9</f>
        <v>1.40006666666667</v>
      </c>
      <c r="E18" s="35" t="n">
        <f aca="false">'podatki za predloge, izračun'!C9</f>
        <v>178.598766666667</v>
      </c>
      <c r="F18" s="36" t="n">
        <f aca="false">'podatki za predloge, izračun'!D9</f>
        <v>19575.3</v>
      </c>
      <c r="G18" s="35" t="n">
        <f aca="false">'podatki za predloge, izračun'!E9</f>
        <v>2.661409633</v>
      </c>
      <c r="H18" s="35" t="n">
        <f aca="false">'podatki za predloge, izračun'!F9</f>
        <v>16.49066329</v>
      </c>
      <c r="I18" s="35"/>
      <c r="J18" s="35" t="n">
        <f aca="false">'podatki za predloge, izračun'!G9</f>
        <v>43.9115540166667</v>
      </c>
      <c r="K18" s="35"/>
      <c r="L18" s="35" t="n">
        <f aca="false">'podatki za predloge, izračun'!H9</f>
        <v>24.62765571</v>
      </c>
      <c r="M18" s="35"/>
      <c r="N18" s="6"/>
    </row>
    <row r="19" customFormat="false" ht="12" hidden="false" customHeight="true" outlineLevel="0" collapsed="false">
      <c r="A19" s="33"/>
      <c r="B19" s="34"/>
      <c r="C19" s="34"/>
      <c r="D19" s="35"/>
      <c r="E19" s="35"/>
      <c r="F19" s="36"/>
      <c r="G19" s="35"/>
      <c r="H19" s="35"/>
      <c r="I19" s="35"/>
      <c r="J19" s="35"/>
      <c r="K19" s="35"/>
      <c r="L19" s="35"/>
      <c r="M19" s="35"/>
      <c r="N19" s="6"/>
    </row>
    <row r="20" customFormat="false" ht="12" hidden="false" customHeight="true" outlineLevel="0" collapsed="false">
      <c r="A20" s="33"/>
      <c r="B20" s="34" t="str">
        <f aca="false">'podatki za predloge, izračun'!I10</f>
        <v>130/50</v>
      </c>
      <c r="C20" s="34" t="n">
        <f aca="false">'podatki za predloge, izračun'!A10</f>
        <v>19</v>
      </c>
      <c r="D20" s="35" t="n">
        <f aca="false">'podatki za predloge, izračun'!B10</f>
        <v>1.35982633333333</v>
      </c>
      <c r="E20" s="35" t="n">
        <f aca="false">'podatki za predloge, izračun'!C10</f>
        <v>173.723866666667</v>
      </c>
      <c r="F20" s="36" t="n">
        <f aca="false">'podatki za predloge, izračun'!D10</f>
        <v>20190.9</v>
      </c>
      <c r="G20" s="35" t="n">
        <f aca="false">'podatki za predloge, izračun'!E10</f>
        <v>3.686027978</v>
      </c>
      <c r="H20" s="35" t="n">
        <f aca="false">'podatki za predloge, izračun'!F10</f>
        <v>13.2376094166667</v>
      </c>
      <c r="I20" s="35"/>
      <c r="J20" s="35" t="n">
        <f aca="false">'podatki za predloge, izračun'!G10</f>
        <v>48.8068620633333</v>
      </c>
      <c r="K20" s="35"/>
      <c r="L20" s="35" t="n">
        <f aca="false">'podatki za predloge, izračun'!H10</f>
        <v>28.13338887</v>
      </c>
      <c r="M20" s="35"/>
      <c r="N20" s="6"/>
    </row>
    <row r="21" customFormat="false" ht="12" hidden="false" customHeight="true" outlineLevel="0" collapsed="false">
      <c r="A21" s="33"/>
      <c r="B21" s="34"/>
      <c r="C21" s="34"/>
      <c r="D21" s="35"/>
      <c r="E21" s="35"/>
      <c r="F21" s="36"/>
      <c r="G21" s="35"/>
      <c r="H21" s="35"/>
      <c r="I21" s="35"/>
      <c r="J21" s="35"/>
      <c r="K21" s="35"/>
      <c r="L21" s="35"/>
      <c r="M21" s="35"/>
      <c r="N21" s="6"/>
    </row>
    <row r="22" customFormat="false" ht="12" hidden="false" customHeight="true" outlineLevel="0" collapsed="false">
      <c r="A22" s="33"/>
      <c r="B22" s="34" t="str">
        <f aca="false">'podatki za predloge, izračun'!I11</f>
        <v>130/50</v>
      </c>
      <c r="C22" s="34" t="n">
        <f aca="false">'podatki za predloge, izračun'!A11</f>
        <v>16</v>
      </c>
      <c r="D22" s="35" t="n">
        <f aca="false">'podatki za predloge, izračun'!B11</f>
        <v>1.32254633333333</v>
      </c>
      <c r="E22" s="35" t="n">
        <f aca="false">'podatki za predloge, izračun'!C11</f>
        <v>169.0567</v>
      </c>
      <c r="F22" s="36" t="n">
        <f aca="false">'podatki za predloge, izračun'!D11</f>
        <v>20791.3</v>
      </c>
      <c r="G22" s="35" t="n">
        <f aca="false">'podatki za predloge, izračun'!E11</f>
        <v>4.558419152</v>
      </c>
      <c r="H22" s="35" t="n">
        <f aca="false">'podatki za predloge, izračun'!F11</f>
        <v>10.4399082966667</v>
      </c>
      <c r="I22" s="35"/>
      <c r="J22" s="35" t="n">
        <f aca="false">'podatki za predloge, izračun'!G11</f>
        <v>47.6052255966667</v>
      </c>
      <c r="K22" s="35"/>
      <c r="L22" s="35" t="n">
        <f aca="false">'podatki za predloge, izračun'!H11</f>
        <v>28.2000995166667</v>
      </c>
      <c r="M22" s="35"/>
      <c r="N22" s="6"/>
    </row>
    <row r="23" customFormat="false" ht="12" hidden="false" customHeight="true" outlineLevel="0" collapsed="false">
      <c r="A23" s="33"/>
      <c r="B23" s="34"/>
      <c r="C23" s="34"/>
      <c r="D23" s="35"/>
      <c r="E23" s="35"/>
      <c r="F23" s="36"/>
      <c r="G23" s="35"/>
      <c r="H23" s="35"/>
      <c r="I23" s="35"/>
      <c r="J23" s="35"/>
      <c r="K23" s="35"/>
      <c r="L23" s="35"/>
      <c r="M23" s="35"/>
      <c r="N23" s="6"/>
    </row>
    <row r="24" customFormat="false" ht="12" hidden="false" customHeight="true" outlineLevel="0" collapsed="false">
      <c r="A24" s="33"/>
      <c r="B24" s="34" t="str">
        <f aca="false">'podatki za predloge, izračun'!I12</f>
        <v>130/50</v>
      </c>
      <c r="C24" s="34" t="n">
        <f aca="false">'podatki za predloge, izračun'!A12</f>
        <v>13</v>
      </c>
      <c r="D24" s="35" t="n">
        <f aca="false">'podatki za predloge, izračun'!B12</f>
        <v>1.27257666666667</v>
      </c>
      <c r="E24" s="35" t="n">
        <f aca="false">'podatki za predloge, izračun'!C12</f>
        <v>162.8559</v>
      </c>
      <c r="F24" s="36" t="n">
        <f aca="false">'podatki za predloge, izračun'!D12</f>
        <v>21672.6</v>
      </c>
      <c r="G24" s="35" t="n">
        <f aca="false">'podatki za predloge, izračun'!E12</f>
        <v>5.307814739</v>
      </c>
      <c r="H24" s="35" t="n">
        <f aca="false">'podatki za predloge, izračun'!F12</f>
        <v>7.44888626266667</v>
      </c>
      <c r="I24" s="35"/>
      <c r="J24" s="35" t="n">
        <f aca="false">'podatki za predloge, izračun'!G12</f>
        <v>39.55156475</v>
      </c>
      <c r="K24" s="35"/>
      <c r="L24" s="35" t="n">
        <f aca="false">'podatki za predloge, izračun'!H12</f>
        <v>24.3212402266667</v>
      </c>
      <c r="M24" s="35"/>
      <c r="N24" s="6"/>
    </row>
    <row r="25" customFormat="false" ht="12" hidden="false" customHeight="true" outlineLevel="0" collapsed="false">
      <c r="A25" s="33"/>
      <c r="B25" s="34"/>
      <c r="C25" s="34"/>
      <c r="D25" s="35"/>
      <c r="E25" s="35"/>
      <c r="F25" s="36"/>
      <c r="G25" s="35"/>
      <c r="H25" s="35"/>
      <c r="I25" s="35"/>
      <c r="J25" s="35"/>
      <c r="K25" s="35"/>
      <c r="L25" s="35"/>
      <c r="M25" s="35"/>
      <c r="N25" s="6"/>
    </row>
    <row r="26" customFormat="false" ht="12" hidden="false" customHeight="true" outlineLevel="0" collapsed="false">
      <c r="A26" s="33"/>
      <c r="B26" s="34" t="str">
        <f aca="false">'podatki za predloge, izračun'!I13</f>
        <v>130/50</v>
      </c>
      <c r="C26" s="34" t="n">
        <f aca="false">'podatki za predloge, izračun'!A13</f>
        <v>10</v>
      </c>
      <c r="D26" s="35" t="n">
        <f aca="false">'podatki za predloge, izračun'!B13</f>
        <v>1.21596266666667</v>
      </c>
      <c r="E26" s="35" t="n">
        <f aca="false">'podatki za predloge, izračun'!C13</f>
        <v>155.833866666667</v>
      </c>
      <c r="F26" s="36" t="n">
        <f aca="false">'podatki za predloge, izračun'!D13</f>
        <v>22686.2</v>
      </c>
      <c r="G26" s="35" t="n">
        <f aca="false">'podatki za predloge, izračun'!E13</f>
        <v>5.77482889933333</v>
      </c>
      <c r="H26" s="35" t="n">
        <f aca="false">'podatki za predloge, izračun'!F13</f>
        <v>4.617865422</v>
      </c>
      <c r="I26" s="35"/>
      <c r="J26" s="35" t="n">
        <f aca="false">'podatki za predloge, izračun'!G13</f>
        <v>26.69801106</v>
      </c>
      <c r="K26" s="35"/>
      <c r="L26" s="35" t="n">
        <f aca="false">'podatki za predloge, izračun'!H13</f>
        <v>17.1886461266667</v>
      </c>
      <c r="M26" s="35"/>
      <c r="N26" s="6"/>
    </row>
    <row r="27" customFormat="false" ht="12" hidden="false" customHeight="true" outlineLevel="0" collapsed="false">
      <c r="A27" s="33"/>
      <c r="B27" s="34"/>
      <c r="C27" s="34"/>
      <c r="D27" s="35"/>
      <c r="E27" s="35"/>
      <c r="F27" s="36"/>
      <c r="G27" s="35"/>
      <c r="H27" s="35"/>
      <c r="I27" s="35"/>
      <c r="J27" s="35"/>
      <c r="K27" s="35"/>
      <c r="L27" s="35"/>
      <c r="M27" s="35"/>
      <c r="N27" s="6"/>
    </row>
    <row r="28" customFormat="false" ht="12" hidden="false" customHeight="true" outlineLevel="0" collapsed="false">
      <c r="A28" s="33"/>
      <c r="B28" s="34" t="str">
        <f aca="false">'podatki za predloge, izračun'!I14</f>
        <v>130/50</v>
      </c>
      <c r="C28" s="34" t="n">
        <f aca="false">'podatki za predloge, izračun'!A14</f>
        <v>6.5</v>
      </c>
      <c r="D28" s="35" t="n">
        <f aca="false">'podatki za predloge, izračun'!B14</f>
        <v>1.152262</v>
      </c>
      <c r="E28" s="35" t="n">
        <f aca="false">'podatki za predloge, izračun'!C14</f>
        <v>147.953333333333</v>
      </c>
      <c r="F28" s="36" t="n">
        <f aca="false">'podatki za predloge, izračun'!D14</f>
        <v>24092.8</v>
      </c>
      <c r="G28" s="35" t="n">
        <f aca="false">'podatki za predloge, izračun'!E14</f>
        <v>6.40105716533333</v>
      </c>
      <c r="H28" s="35" t="n">
        <f aca="false">'podatki za predloge, izračun'!F14</f>
        <v>2.07954553166667</v>
      </c>
      <c r="I28" s="35"/>
      <c r="J28" s="35" t="n">
        <f aca="false">'podatki za predloge, izračun'!G14</f>
        <v>13.3150607266667</v>
      </c>
      <c r="K28" s="35"/>
      <c r="L28" s="35" t="n">
        <f aca="false">'podatki za predloge, izračun'!H14</f>
        <v>9.011320865</v>
      </c>
      <c r="M28" s="35"/>
      <c r="N28" s="6"/>
    </row>
    <row r="29" customFormat="false" ht="12" hidden="false" customHeight="true" outlineLevel="0" collapsed="false">
      <c r="A29" s="33"/>
      <c r="B29" s="34"/>
      <c r="C29" s="34"/>
      <c r="D29" s="35"/>
      <c r="E29" s="35"/>
      <c r="F29" s="36"/>
      <c r="G29" s="35"/>
      <c r="H29" s="35"/>
      <c r="I29" s="35"/>
      <c r="J29" s="35"/>
      <c r="K29" s="35"/>
      <c r="L29" s="35"/>
      <c r="M29" s="35"/>
      <c r="N29" s="6"/>
    </row>
    <row r="30" customFormat="false" ht="12" hidden="false" customHeight="true" outlineLevel="0" collapsed="false">
      <c r="A30" s="33" t="s">
        <v>34</v>
      </c>
      <c r="B30" s="34" t="str">
        <f aca="false">'podatki za predloge, izračun'!I15</f>
        <v>130/50</v>
      </c>
      <c r="C30" s="34" t="n">
        <f aca="false">'podatki za predloge, izračun'!A15</f>
        <v>0</v>
      </c>
      <c r="D30" s="35" t="n">
        <f aca="false">'podatki za predloge, izračun'!B15</f>
        <v>1.11245066666667</v>
      </c>
      <c r="E30" s="35" t="n">
        <f aca="false">'podatki za predloge, izračun'!C15</f>
        <v>143.122</v>
      </c>
      <c r="F30" s="36" t="n">
        <f aca="false">'podatki za predloge, izračun'!D15</f>
        <v>25130.1</v>
      </c>
      <c r="G30" s="35" t="n">
        <f aca="false">'podatki za predloge, izračun'!E15</f>
        <v>6.78779920533333</v>
      </c>
      <c r="H30" s="35" t="n">
        <f aca="false">'podatki za predloge, izračun'!F15</f>
        <v>0</v>
      </c>
      <c r="I30" s="35"/>
      <c r="J30" s="35" t="n">
        <f aca="false">'podatki za predloge, izračun'!G15</f>
        <v>0</v>
      </c>
      <c r="K30" s="35"/>
      <c r="L30" s="35" t="n">
        <f aca="false">'podatki za predloge, izračun'!H15</f>
        <v>0</v>
      </c>
      <c r="M30" s="35"/>
      <c r="N30" s="6"/>
    </row>
    <row r="31" customFormat="false" ht="12" hidden="false" customHeight="true" outlineLevel="0" collapsed="false">
      <c r="A31" s="33"/>
      <c r="B31" s="34"/>
      <c r="C31" s="34"/>
      <c r="D31" s="35"/>
      <c r="E31" s="35"/>
      <c r="F31" s="36"/>
      <c r="G31" s="35"/>
      <c r="H31" s="35"/>
      <c r="I31" s="35"/>
      <c r="J31" s="35"/>
      <c r="K31" s="35"/>
      <c r="L31" s="35"/>
      <c r="M31" s="35"/>
      <c r="N31" s="6"/>
    </row>
    <row r="32" customFormat="false" ht="12.75" hidden="false" customHeight="false" outlineLevel="0" collapsed="false">
      <c r="A32" s="4"/>
      <c r="B32" s="37" t="s">
        <v>35</v>
      </c>
      <c r="C32" s="26"/>
      <c r="D32" s="26"/>
      <c r="E32" s="26"/>
      <c r="F32" s="26"/>
      <c r="G32" s="26"/>
      <c r="H32" s="26"/>
      <c r="I32" s="26"/>
      <c r="J32" s="26"/>
      <c r="K32" s="26"/>
      <c r="L32" s="26"/>
      <c r="M32" s="26"/>
      <c r="N32" s="6"/>
    </row>
    <row r="33" customFormat="false" ht="12.75" hidden="false" customHeight="false" outlineLevel="0" collapsed="false">
      <c r="A33" s="4"/>
      <c r="B33" s="37"/>
      <c r="C33" s="26"/>
      <c r="D33" s="26"/>
      <c r="E33" s="26"/>
      <c r="F33" s="26"/>
      <c r="G33" s="26"/>
      <c r="H33" s="26"/>
      <c r="I33" s="26"/>
      <c r="J33" s="26"/>
      <c r="K33" s="26"/>
      <c r="L33" s="26"/>
      <c r="M33" s="26"/>
      <c r="N33" s="6"/>
    </row>
    <row r="34" customFormat="false" ht="12.75" hidden="false" customHeight="false" outlineLevel="0" collapsed="false">
      <c r="A34" s="4"/>
      <c r="B34" s="38" t="s">
        <v>36</v>
      </c>
      <c r="D34" s="26"/>
      <c r="E34" s="26"/>
      <c r="F34" s="26"/>
      <c r="G34" s="26"/>
      <c r="H34" s="26"/>
      <c r="I34" s="26"/>
      <c r="J34" s="26"/>
      <c r="K34" s="26"/>
      <c r="L34" s="26"/>
      <c r="M34" s="26"/>
      <c r="N34" s="6"/>
    </row>
    <row r="35" s="41" customFormat="true" ht="12.75" hidden="false" customHeight="false" outlineLevel="0" collapsed="false">
      <c r="A35" s="39"/>
      <c r="B35" s="40"/>
      <c r="D35" s="42" t="s">
        <v>37</v>
      </c>
      <c r="F35" s="43" t="s">
        <v>38</v>
      </c>
      <c r="G35" s="44" t="str">
        <f aca="false">'podatki za predloge, izračun'!F19</f>
        <v>=</v>
      </c>
      <c r="H35" s="45" t="n">
        <f aca="false">'podatki za predloge, izračun'!G19</f>
        <v>180</v>
      </c>
      <c r="I35" s="44" t="str">
        <f aca="false">'podatki za predloge, izračun'!H19</f>
        <v>±</v>
      </c>
      <c r="J35" s="45" t="n">
        <f aca="false">'podatki za predloge, izračun'!I19</f>
        <v>10</v>
      </c>
      <c r="K35" s="40"/>
      <c r="L35" s="40"/>
      <c r="M35" s="40"/>
      <c r="N35" s="46"/>
    </row>
    <row r="36" s="41" customFormat="true" ht="12.75" hidden="false" customHeight="false" outlineLevel="0" collapsed="false">
      <c r="A36" s="39"/>
      <c r="B36" s="40"/>
      <c r="D36" s="47" t="s">
        <v>39</v>
      </c>
      <c r="F36" s="48" t="s">
        <v>40</v>
      </c>
      <c r="G36" s="44" t="str">
        <f aca="false">'podatki za predloge, izračun'!F20</f>
        <v>≥</v>
      </c>
      <c r="H36" s="45" t="n">
        <f aca="false">'podatki za predloge, izračun'!G20</f>
        <v>150</v>
      </c>
      <c r="I36" s="44"/>
      <c r="J36" s="45"/>
      <c r="K36" s="40"/>
      <c r="L36" s="40"/>
      <c r="M36" s="40"/>
      <c r="N36" s="46"/>
    </row>
    <row r="37" s="41" customFormat="true" ht="12.75" hidden="false" customHeight="false" outlineLevel="0" collapsed="false">
      <c r="A37" s="49"/>
      <c r="B37" s="40"/>
      <c r="D37" s="47" t="s">
        <v>41</v>
      </c>
      <c r="F37" s="48" t="s">
        <v>42</v>
      </c>
      <c r="G37" s="44" t="str">
        <f aca="false">'podatki za predloge, izračun'!F21</f>
        <v>=</v>
      </c>
      <c r="H37" s="50" t="n">
        <f aca="false">'podatki za predloge, izračun'!G21</f>
        <v>6.78779920533333</v>
      </c>
      <c r="I37" s="44" t="str">
        <f aca="false">'podatki za predloge, izračun'!H21</f>
        <v>±</v>
      </c>
      <c r="J37" s="50" t="n">
        <f aca="false">'podatki za predloge, izračun'!I21</f>
        <v>0.339389960266667</v>
      </c>
      <c r="K37" s="40"/>
      <c r="L37" s="40"/>
      <c r="M37" s="40"/>
      <c r="N37" s="46"/>
    </row>
    <row r="38" s="41" customFormat="true" ht="12.75" hidden="false" customHeight="true" outlineLevel="0" collapsed="false">
      <c r="A38" s="39"/>
      <c r="B38" s="40"/>
      <c r="D38" s="47" t="s">
        <v>43</v>
      </c>
      <c r="F38" s="48" t="s">
        <v>44</v>
      </c>
      <c r="G38" s="44" t="str">
        <f aca="false">'podatki za predloge, izračun'!F22</f>
        <v>=</v>
      </c>
      <c r="H38" s="45" t="n">
        <f aca="false">'podatki za predloge, izračun'!G22</f>
        <v>22</v>
      </c>
      <c r="I38" s="44" t="str">
        <f aca="false">'podatki za predloge, izračun'!H21</f>
        <v>±</v>
      </c>
      <c r="J38" s="45" t="n">
        <f aca="false">'podatki za predloge, izračun'!I22</f>
        <v>1</v>
      </c>
      <c r="K38" s="40"/>
      <c r="L38" s="40"/>
      <c r="M38" s="40"/>
      <c r="N38" s="46"/>
    </row>
    <row r="39" s="41" customFormat="true" ht="12.75" hidden="false" customHeight="false" outlineLevel="0" collapsed="false">
      <c r="A39" s="39"/>
      <c r="B39" s="40"/>
      <c r="D39" s="47" t="s">
        <v>45</v>
      </c>
      <c r="F39" s="48" t="s">
        <v>46</v>
      </c>
      <c r="G39" s="44" t="str">
        <f aca="false">'podatki za predloge, izračun'!F23</f>
        <v>=</v>
      </c>
      <c r="H39" s="45" t="n">
        <f aca="false">'podatki za predloge, izračun'!G23</f>
        <v>50</v>
      </c>
      <c r="I39" s="44" t="str">
        <f aca="false">'podatki za predloge, izračun'!H22</f>
        <v>±</v>
      </c>
      <c r="J39" s="45" t="n">
        <f aca="false">'podatki za predloge, izračun'!I23</f>
        <v>3</v>
      </c>
      <c r="K39" s="40"/>
      <c r="L39" s="40"/>
      <c r="M39" s="40"/>
      <c r="N39" s="46"/>
    </row>
    <row r="40" s="41" customFormat="true" ht="12.75" hidden="false" customHeight="false" outlineLevel="0" collapsed="false">
      <c r="A40" s="39"/>
      <c r="B40" s="40"/>
      <c r="D40" s="47" t="s">
        <v>47</v>
      </c>
      <c r="F40" s="51" t="s">
        <v>48</v>
      </c>
      <c r="G40" s="44" t="str">
        <f aca="false">'podatki za predloge, izračun'!F24</f>
        <v>=</v>
      </c>
      <c r="H40" s="45" t="n">
        <f aca="false">'podatki za predloge, izračun'!G24</f>
        <v>28.2000995166667</v>
      </c>
      <c r="I40" s="44" t="str">
        <f aca="false">'podatki za predloge, izračun'!H23</f>
        <v>±</v>
      </c>
      <c r="J40" s="45" t="n">
        <f aca="false">'podatki za predloge, izračun'!I24</f>
        <v>1.41000497583333</v>
      </c>
      <c r="K40" s="40"/>
      <c r="L40" s="40"/>
      <c r="M40" s="40"/>
      <c r="N40" s="46"/>
    </row>
    <row r="41" s="41" customFormat="true" ht="18" hidden="false" customHeight="true" outlineLevel="0" collapsed="false">
      <c r="A41" s="39"/>
      <c r="B41" s="40"/>
      <c r="C41" s="52"/>
      <c r="D41" s="53" t="s">
        <v>49</v>
      </c>
      <c r="E41" s="52"/>
      <c r="F41" s="54" t="s">
        <v>50</v>
      </c>
      <c r="G41" s="55" t="str">
        <f aca="false">'podatki za predloge, izračun'!F25</f>
        <v>=</v>
      </c>
      <c r="H41" s="56" t="n">
        <f aca="false">'podatki za predloge, izračun'!G25</f>
        <v>1.04</v>
      </c>
      <c r="I41" s="44"/>
      <c r="J41" s="45"/>
      <c r="K41" s="40"/>
      <c r="L41" s="40"/>
      <c r="M41" s="40"/>
      <c r="N41" s="46"/>
    </row>
    <row r="42" customFormat="false" ht="7.5" hidden="false" customHeight="true" outlineLevel="0" collapsed="false">
      <c r="A42" s="4"/>
      <c r="K42" s="26"/>
      <c r="L42" s="26"/>
      <c r="M42" s="26"/>
      <c r="N42" s="6"/>
    </row>
    <row r="43" customFormat="false" ht="12.75" hidden="false" customHeight="false" outlineLevel="0" collapsed="false">
      <c r="A43" s="4"/>
      <c r="B43" s="26"/>
      <c r="C43" s="26"/>
      <c r="D43" s="26"/>
      <c r="E43" s="26"/>
      <c r="F43" s="26"/>
      <c r="G43" s="26"/>
      <c r="H43" s="26"/>
      <c r="I43" s="26"/>
      <c r="J43" s="26"/>
      <c r="K43" s="26"/>
      <c r="L43" s="26"/>
      <c r="M43" s="26"/>
      <c r="N43" s="6"/>
    </row>
    <row r="44" customFormat="false" ht="12.75" hidden="false" customHeight="false" outlineLevel="0" collapsed="false">
      <c r="A44" s="4"/>
      <c r="B44" s="26"/>
      <c r="C44" s="26"/>
      <c r="D44" s="26"/>
      <c r="E44" s="26"/>
      <c r="F44" s="26"/>
      <c r="G44" s="26"/>
      <c r="H44" s="26"/>
      <c r="I44" s="26"/>
      <c r="J44" s="26"/>
      <c r="K44" s="26"/>
      <c r="L44" s="26"/>
      <c r="M44" s="26"/>
      <c r="N44" s="6"/>
    </row>
    <row r="45" customFormat="false" ht="12.75" hidden="false" customHeight="false" outlineLevel="0" collapsed="false">
      <c r="A45" s="4"/>
      <c r="B45" s="26"/>
      <c r="C45" s="26"/>
      <c r="D45" s="26"/>
      <c r="E45" s="26"/>
      <c r="F45" s="26"/>
      <c r="G45" s="26"/>
      <c r="H45" s="26"/>
      <c r="I45" s="26"/>
      <c r="J45" s="26"/>
      <c r="K45" s="26"/>
      <c r="L45" s="26"/>
      <c r="M45" s="26"/>
      <c r="N45" s="6"/>
    </row>
    <row r="46" customFormat="false" ht="12.75" hidden="false" customHeight="false" outlineLevel="0" collapsed="false">
      <c r="A46" s="4"/>
      <c r="B46" s="26"/>
      <c r="C46" s="26"/>
      <c r="D46" s="26"/>
      <c r="E46" s="26"/>
      <c r="F46" s="26"/>
      <c r="G46" s="26"/>
      <c r="H46" s="26"/>
      <c r="I46" s="26"/>
      <c r="J46" s="26"/>
      <c r="K46" s="26"/>
      <c r="L46" s="26"/>
      <c r="M46" s="26"/>
      <c r="N46" s="6"/>
    </row>
    <row r="47" customFormat="false" ht="12.75" hidden="false" customHeight="false" outlineLevel="0" collapsed="false">
      <c r="A47" s="4"/>
      <c r="B47" s="26"/>
      <c r="C47" s="26"/>
      <c r="D47" s="26"/>
      <c r="E47" s="26"/>
      <c r="F47" s="26"/>
      <c r="G47" s="26"/>
      <c r="H47" s="26"/>
      <c r="I47" s="26"/>
      <c r="J47" s="26"/>
      <c r="K47" s="26"/>
      <c r="L47" s="26"/>
      <c r="M47" s="26"/>
      <c r="N47" s="6"/>
    </row>
    <row r="48" customFormat="false" ht="12.75" hidden="false" customHeight="false" outlineLevel="0" collapsed="false">
      <c r="A48" s="4"/>
      <c r="B48" s="26"/>
      <c r="C48" s="26"/>
      <c r="D48" s="26"/>
      <c r="E48" s="26"/>
      <c r="F48" s="26"/>
      <c r="G48" s="26"/>
      <c r="H48" s="26"/>
      <c r="I48" s="26"/>
      <c r="J48" s="26"/>
      <c r="K48" s="26"/>
      <c r="L48" s="26"/>
      <c r="M48" s="26"/>
      <c r="N48" s="6"/>
    </row>
    <row r="49" customFormat="false" ht="12.75" hidden="false" customHeight="false" outlineLevel="0" collapsed="false">
      <c r="A49" s="4"/>
      <c r="B49" s="26"/>
      <c r="C49" s="26"/>
      <c r="D49" s="26"/>
      <c r="E49" s="26"/>
      <c r="F49" s="26"/>
      <c r="G49" s="26"/>
      <c r="H49" s="26"/>
      <c r="I49" s="26"/>
      <c r="J49" s="26"/>
      <c r="K49" s="26"/>
      <c r="L49" s="26"/>
      <c r="M49" s="26"/>
      <c r="N49" s="6"/>
    </row>
    <row r="50" customFormat="false" ht="12.75" hidden="false" customHeight="false" outlineLevel="0" collapsed="false">
      <c r="A50" s="4"/>
      <c r="B50" s="26"/>
      <c r="C50" s="26"/>
      <c r="D50" s="26"/>
      <c r="E50" s="26"/>
      <c r="F50" s="26"/>
      <c r="G50" s="26"/>
      <c r="H50" s="26"/>
      <c r="I50" s="26"/>
      <c r="J50" s="26"/>
      <c r="K50" s="26"/>
      <c r="L50" s="26"/>
      <c r="M50" s="26"/>
      <c r="N50" s="6"/>
    </row>
    <row r="51" customFormat="false" ht="12.75" hidden="false" customHeight="false" outlineLevel="0" collapsed="false">
      <c r="A51" s="4"/>
      <c r="B51" s="26"/>
      <c r="C51" s="26"/>
      <c r="D51" s="26"/>
      <c r="E51" s="26"/>
      <c r="F51" s="26"/>
      <c r="G51" s="26"/>
      <c r="H51" s="26"/>
      <c r="I51" s="26"/>
      <c r="J51" s="26"/>
      <c r="K51" s="26"/>
      <c r="L51" s="26"/>
      <c r="M51" s="26"/>
      <c r="N51" s="6"/>
    </row>
    <row r="52" customFormat="false" ht="12.75" hidden="false" customHeight="true" outlineLevel="0" collapsed="false">
      <c r="A52" s="4"/>
      <c r="B52" s="26"/>
      <c r="C52" s="26"/>
      <c r="D52" s="26"/>
      <c r="E52" s="26"/>
      <c r="F52" s="26"/>
      <c r="G52" s="26"/>
      <c r="H52" s="26"/>
      <c r="I52" s="26"/>
      <c r="J52" s="26"/>
      <c r="K52" s="26"/>
      <c r="L52" s="26"/>
      <c r="M52" s="26"/>
      <c r="N52" s="6"/>
    </row>
    <row r="53" customFormat="false" ht="12.75" hidden="false" customHeight="false" outlineLevel="0" collapsed="false">
      <c r="A53" s="4"/>
      <c r="B53" s="26"/>
      <c r="C53" s="26"/>
      <c r="D53" s="26"/>
      <c r="E53" s="26"/>
      <c r="F53" s="26"/>
      <c r="G53" s="26"/>
      <c r="H53" s="26"/>
      <c r="I53" s="26"/>
      <c r="J53" s="26"/>
      <c r="K53" s="26"/>
      <c r="L53" s="26"/>
      <c r="M53" s="26"/>
      <c r="N53" s="6"/>
    </row>
    <row r="54" customFormat="false" ht="12.75" hidden="false" customHeight="false" outlineLevel="0" collapsed="false">
      <c r="A54" s="4"/>
      <c r="B54" s="26"/>
      <c r="C54" s="26"/>
      <c r="D54" s="26"/>
      <c r="E54" s="26"/>
      <c r="F54" s="26"/>
      <c r="G54" s="26"/>
      <c r="H54" s="26"/>
      <c r="I54" s="26"/>
      <c r="J54" s="26"/>
      <c r="K54" s="26"/>
      <c r="L54" s="26"/>
      <c r="M54" s="26"/>
      <c r="N54" s="6"/>
    </row>
    <row r="55" customFormat="false" ht="12.75" hidden="false" customHeight="false" outlineLevel="0" collapsed="false">
      <c r="A55" s="4"/>
      <c r="B55" s="26"/>
      <c r="C55" s="26"/>
      <c r="D55" s="26"/>
      <c r="E55" s="26"/>
      <c r="F55" s="26"/>
      <c r="G55" s="26"/>
      <c r="H55" s="26"/>
      <c r="I55" s="26"/>
      <c r="J55" s="26"/>
      <c r="K55" s="26"/>
      <c r="L55" s="26"/>
      <c r="M55" s="26"/>
      <c r="N55" s="6"/>
    </row>
    <row r="56" customFormat="false" ht="12.75" hidden="false" customHeight="false" outlineLevel="0" collapsed="false">
      <c r="A56" s="4"/>
      <c r="B56" s="26"/>
      <c r="C56" s="26"/>
      <c r="D56" s="26"/>
      <c r="E56" s="26"/>
      <c r="F56" s="26"/>
      <c r="G56" s="26"/>
      <c r="H56" s="26"/>
      <c r="I56" s="26"/>
      <c r="J56" s="26"/>
      <c r="K56" s="26"/>
      <c r="L56" s="26"/>
      <c r="M56" s="26"/>
      <c r="N56" s="6"/>
    </row>
    <row r="57" customFormat="false" ht="12.75" hidden="false" customHeight="false" outlineLevel="0" collapsed="false">
      <c r="A57" s="4"/>
      <c r="B57" s="26"/>
      <c r="C57" s="26"/>
      <c r="D57" s="26"/>
      <c r="E57" s="26"/>
      <c r="F57" s="26"/>
      <c r="G57" s="26"/>
      <c r="H57" s="26"/>
      <c r="I57" s="26"/>
      <c r="J57" s="26"/>
      <c r="K57" s="26"/>
      <c r="L57" s="26"/>
      <c r="M57" s="26"/>
      <c r="N57" s="6"/>
    </row>
    <row r="58" customFormat="false" ht="12.75" hidden="false" customHeight="false" outlineLevel="0" collapsed="false">
      <c r="A58" s="4"/>
      <c r="B58" s="26"/>
      <c r="C58" s="26"/>
      <c r="D58" s="26"/>
      <c r="E58" s="26"/>
      <c r="F58" s="26"/>
      <c r="G58" s="26"/>
      <c r="H58" s="26"/>
      <c r="I58" s="26"/>
      <c r="J58" s="26"/>
      <c r="K58" s="26"/>
      <c r="L58" s="26"/>
      <c r="M58" s="26"/>
      <c r="N58" s="6"/>
    </row>
    <row r="59" customFormat="false" ht="12.75" hidden="false" customHeight="false" outlineLevel="0" collapsed="false">
      <c r="A59" s="4"/>
      <c r="B59" s="26"/>
      <c r="C59" s="26"/>
      <c r="D59" s="26"/>
      <c r="E59" s="26"/>
      <c r="F59" s="26"/>
      <c r="G59" s="26"/>
      <c r="H59" s="26"/>
      <c r="I59" s="26"/>
      <c r="J59" s="26"/>
      <c r="K59" s="26"/>
      <c r="L59" s="26"/>
      <c r="M59" s="26"/>
      <c r="N59" s="6"/>
    </row>
    <row r="60" customFormat="false" ht="12.75" hidden="false" customHeight="true" outlineLevel="0" collapsed="false">
      <c r="A60" s="4"/>
      <c r="B60" s="26"/>
      <c r="C60" s="26"/>
      <c r="D60" s="26"/>
      <c r="E60" s="26"/>
      <c r="F60" s="26"/>
      <c r="G60" s="26"/>
      <c r="H60" s="26"/>
      <c r="I60" s="26"/>
      <c r="J60" s="26"/>
      <c r="K60" s="26"/>
      <c r="L60" s="26"/>
      <c r="M60" s="26"/>
      <c r="N60" s="6"/>
    </row>
    <row r="61" customFormat="false" ht="12.75" hidden="false" customHeight="false" outlineLevel="0" collapsed="false">
      <c r="A61" s="4"/>
      <c r="B61" s="26"/>
      <c r="C61" s="26"/>
      <c r="D61" s="26"/>
      <c r="E61" s="26"/>
      <c r="F61" s="26"/>
      <c r="G61" s="26"/>
      <c r="H61" s="26"/>
      <c r="I61" s="26"/>
      <c r="J61" s="26"/>
      <c r="K61" s="26"/>
      <c r="L61" s="26"/>
      <c r="M61" s="26"/>
      <c r="N61" s="6"/>
    </row>
    <row r="62" customFormat="false" ht="12.75" hidden="false" customHeight="false" outlineLevel="0" collapsed="false">
      <c r="A62" s="4"/>
      <c r="B62" s="26"/>
      <c r="C62" s="26"/>
      <c r="D62" s="26"/>
      <c r="E62" s="26"/>
      <c r="F62" s="26"/>
      <c r="G62" s="26"/>
      <c r="H62" s="26"/>
      <c r="I62" s="26"/>
      <c r="J62" s="26"/>
      <c r="K62" s="26"/>
      <c r="L62" s="26"/>
      <c r="M62" s="26"/>
      <c r="N62" s="6"/>
    </row>
    <row r="63" customFormat="false" ht="12.75" hidden="false" customHeight="false" outlineLevel="0" collapsed="false">
      <c r="A63" s="4"/>
      <c r="B63" s="26"/>
      <c r="C63" s="26"/>
      <c r="D63" s="26"/>
      <c r="E63" s="26"/>
      <c r="F63" s="26"/>
      <c r="G63" s="26"/>
      <c r="H63" s="26"/>
      <c r="I63" s="26"/>
      <c r="J63" s="26"/>
      <c r="K63" s="26"/>
      <c r="L63" s="26"/>
      <c r="M63" s="26"/>
      <c r="N63" s="6"/>
    </row>
    <row r="64" customFormat="false" ht="12.75" hidden="false" customHeight="false" outlineLevel="0" collapsed="false">
      <c r="A64" s="4"/>
      <c r="B64" s="26"/>
      <c r="C64" s="26"/>
      <c r="D64" s="26"/>
      <c r="E64" s="26"/>
      <c r="F64" s="26"/>
      <c r="G64" s="26"/>
      <c r="H64" s="26"/>
      <c r="I64" s="26"/>
      <c r="J64" s="26"/>
      <c r="K64" s="26"/>
      <c r="L64" s="26"/>
      <c r="M64" s="26"/>
      <c r="N64" s="6"/>
    </row>
    <row r="65" customFormat="false" ht="12.75" hidden="false" customHeight="true" outlineLevel="0" collapsed="false">
      <c r="A65" s="4"/>
      <c r="B65" s="26"/>
      <c r="C65" s="26"/>
      <c r="D65" s="26"/>
      <c r="E65" s="26"/>
      <c r="F65" s="26"/>
      <c r="G65" s="26"/>
      <c r="H65" s="26"/>
      <c r="I65" s="26"/>
      <c r="J65" s="26"/>
      <c r="K65" s="26"/>
      <c r="L65" s="26"/>
      <c r="M65" s="26"/>
      <c r="N65" s="6"/>
    </row>
    <row r="66" customFormat="false" ht="12.75" hidden="false" customHeight="false" outlineLevel="0" collapsed="false">
      <c r="A66" s="4"/>
      <c r="B66" s="26"/>
      <c r="C66" s="26"/>
      <c r="D66" s="26"/>
      <c r="E66" s="26"/>
      <c r="F66" s="26"/>
      <c r="G66" s="26"/>
      <c r="H66" s="26"/>
      <c r="I66" s="26"/>
      <c r="J66" s="26"/>
      <c r="K66" s="26"/>
      <c r="L66" s="26"/>
      <c r="M66" s="26"/>
      <c r="N66" s="6"/>
    </row>
    <row r="67" customFormat="false" ht="12.75" hidden="false" customHeight="true" outlineLevel="0" collapsed="false">
      <c r="A67" s="57"/>
      <c r="B67" s="58"/>
      <c r="C67" s="59"/>
      <c r="D67" s="58"/>
      <c r="E67" s="60"/>
      <c r="F67" s="59" t="s">
        <v>51</v>
      </c>
      <c r="G67" s="59" t="s">
        <v>52</v>
      </c>
      <c r="H67" s="61" t="s">
        <v>53</v>
      </c>
      <c r="I67" s="61"/>
      <c r="J67" s="61"/>
      <c r="K67" s="61"/>
      <c r="L67" s="61"/>
      <c r="M67" s="61"/>
      <c r="N67" s="61"/>
    </row>
    <row r="68" customFormat="false" ht="14.1" hidden="false" customHeight="true" outlineLevel="0" collapsed="false">
      <c r="A68" s="57"/>
      <c r="B68" s="58"/>
      <c r="C68" s="59"/>
      <c r="D68" s="58"/>
      <c r="E68" s="60" t="s">
        <v>54</v>
      </c>
      <c r="F68" s="59" t="n">
        <f aca="false">C72</f>
        <v>40800</v>
      </c>
      <c r="G68" s="58" t="s">
        <v>55</v>
      </c>
      <c r="H68" s="61"/>
      <c r="I68" s="61"/>
      <c r="J68" s="61"/>
      <c r="K68" s="61"/>
      <c r="L68" s="61"/>
      <c r="M68" s="61"/>
      <c r="N68" s="61"/>
    </row>
    <row r="69" customFormat="false" ht="14.1" hidden="false" customHeight="true" outlineLevel="0" collapsed="false">
      <c r="A69" s="57" t="s">
        <v>56</v>
      </c>
      <c r="B69" s="58" t="s">
        <v>57</v>
      </c>
      <c r="C69" s="59" t="n">
        <v>41387</v>
      </c>
      <c r="D69" s="58" t="s">
        <v>55</v>
      </c>
      <c r="E69" s="60" t="s">
        <v>58</v>
      </c>
      <c r="F69" s="59" t="n">
        <v>41387</v>
      </c>
      <c r="G69" s="59" t="s">
        <v>59</v>
      </c>
      <c r="H69" s="61"/>
      <c r="I69" s="61"/>
      <c r="J69" s="61"/>
      <c r="K69" s="61"/>
      <c r="L69" s="61"/>
      <c r="M69" s="61"/>
      <c r="N69" s="61"/>
    </row>
    <row r="70" customFormat="false" ht="14.1" hidden="false" customHeight="true" outlineLevel="0" collapsed="false">
      <c r="A70" s="57" t="s">
        <v>60</v>
      </c>
      <c r="B70" s="58" t="s">
        <v>61</v>
      </c>
      <c r="C70" s="59" t="n">
        <v>41200</v>
      </c>
      <c r="D70" s="58" t="s">
        <v>55</v>
      </c>
      <c r="E70" s="62"/>
      <c r="F70" s="62"/>
      <c r="G70" s="62"/>
      <c r="H70" s="63" t="s">
        <v>62</v>
      </c>
      <c r="I70" s="64"/>
      <c r="J70" s="64"/>
      <c r="K70" s="64"/>
      <c r="L70" s="64"/>
      <c r="M70" s="65" t="s">
        <v>63</v>
      </c>
      <c r="N70" s="65"/>
    </row>
    <row r="71" customFormat="false" ht="14.1" hidden="false" customHeight="true" outlineLevel="0" collapsed="false">
      <c r="A71" s="57" t="s">
        <v>64</v>
      </c>
      <c r="B71" s="58" t="s">
        <v>65</v>
      </c>
      <c r="C71" s="59" t="n">
        <v>40840</v>
      </c>
      <c r="D71" s="58" t="s">
        <v>55</v>
      </c>
      <c r="E71" s="62"/>
      <c r="F71" s="62"/>
      <c r="G71" s="62"/>
      <c r="H71" s="66" t="str">
        <f aca="false">'podatki za predloge, izračun'!C34</f>
        <v>KA 463.3.203-23</v>
      </c>
      <c r="I71" s="66"/>
      <c r="J71" s="66"/>
      <c r="K71" s="66"/>
      <c r="L71" s="66"/>
      <c r="M71" s="67"/>
      <c r="N71" s="68"/>
    </row>
    <row r="72" customFormat="false" ht="14.1" hidden="false" customHeight="true" outlineLevel="0" collapsed="false">
      <c r="A72" s="57" t="s">
        <v>66</v>
      </c>
      <c r="B72" s="69" t="n">
        <v>10018</v>
      </c>
      <c r="C72" s="59" t="n">
        <v>40800</v>
      </c>
      <c r="D72" s="58" t="s">
        <v>55</v>
      </c>
      <c r="E72" s="62"/>
      <c r="F72" s="62"/>
      <c r="G72" s="62"/>
      <c r="H72" s="66"/>
      <c r="I72" s="66"/>
      <c r="J72" s="66"/>
      <c r="K72" s="66"/>
      <c r="L72" s="66"/>
      <c r="M72" s="65" t="s">
        <v>67</v>
      </c>
      <c r="N72" s="65"/>
    </row>
    <row r="73" customFormat="false" ht="14.1" hidden="false" customHeight="true" outlineLevel="0" collapsed="false">
      <c r="A73" s="70" t="s">
        <v>68</v>
      </c>
      <c r="B73" s="71" t="s">
        <v>69</v>
      </c>
      <c r="C73" s="71" t="s">
        <v>51</v>
      </c>
      <c r="D73" s="71" t="s">
        <v>52</v>
      </c>
      <c r="E73" s="72" t="s">
        <v>70</v>
      </c>
      <c r="F73" s="72"/>
      <c r="G73" s="72"/>
      <c r="H73" s="73" t="s">
        <v>71</v>
      </c>
      <c r="I73" s="74"/>
      <c r="J73" s="74"/>
      <c r="K73" s="73" t="s">
        <v>72</v>
      </c>
      <c r="L73" s="75"/>
      <c r="M73" s="75"/>
      <c r="N73" s="75"/>
    </row>
    <row r="74" customFormat="false" ht="14.1" hidden="false" customHeight="true" outlineLevel="0" collapsed="false">
      <c r="A74" s="1"/>
      <c r="B74" s="2"/>
      <c r="C74" s="2"/>
      <c r="D74" s="2"/>
      <c r="E74" s="2"/>
      <c r="F74" s="2"/>
      <c r="G74" s="2"/>
      <c r="H74" s="2"/>
      <c r="I74" s="2"/>
      <c r="J74" s="2"/>
      <c r="K74" s="2"/>
      <c r="L74" s="2"/>
      <c r="M74" s="2"/>
      <c r="N74" s="3"/>
    </row>
    <row r="75" customFormat="false" ht="15.75" hidden="false" customHeight="false" outlineLevel="0" collapsed="false">
      <c r="A75" s="4"/>
      <c r="B75" s="5" t="s">
        <v>73</v>
      </c>
      <c r="C75" s="5"/>
      <c r="D75" s="5"/>
      <c r="E75" s="5"/>
      <c r="F75" s="5"/>
      <c r="G75" s="5"/>
      <c r="H75" s="5"/>
      <c r="I75" s="5"/>
      <c r="J75" s="5"/>
      <c r="K75" s="5"/>
      <c r="L75" s="5"/>
      <c r="M75" s="5"/>
      <c r="N75" s="6"/>
    </row>
    <row r="76" customFormat="false" ht="15.75" hidden="false" customHeight="false" outlineLevel="0" collapsed="false">
      <c r="A76" s="4"/>
      <c r="B76" s="5" t="s">
        <v>74</v>
      </c>
      <c r="C76" s="5"/>
      <c r="D76" s="5"/>
      <c r="E76" s="5"/>
      <c r="F76" s="5"/>
      <c r="G76" s="5"/>
      <c r="H76" s="5"/>
      <c r="I76" s="5"/>
      <c r="J76" s="5"/>
      <c r="K76" s="5"/>
      <c r="L76" s="5"/>
      <c r="M76" s="5"/>
      <c r="N76" s="6"/>
    </row>
    <row r="77" customFormat="false" ht="15.75" hidden="false" customHeight="false" outlineLevel="0" collapsed="false">
      <c r="A77" s="4"/>
      <c r="B77" s="5"/>
      <c r="C77" s="5"/>
      <c r="D77" s="5"/>
      <c r="E77" s="5"/>
      <c r="F77" s="5"/>
      <c r="G77" s="5"/>
      <c r="H77" s="5"/>
      <c r="I77" s="5"/>
      <c r="J77" s="5"/>
      <c r="K77" s="5"/>
      <c r="L77" s="5"/>
      <c r="M77" s="5"/>
      <c r="N77" s="6"/>
    </row>
    <row r="78" customFormat="false" ht="12.75" hidden="false" customHeight="false" outlineLevel="0" collapsed="false">
      <c r="A78" s="4"/>
      <c r="B78" s="7" t="s">
        <v>2</v>
      </c>
      <c r="C78" s="8"/>
      <c r="D78" s="9"/>
      <c r="E78" s="8"/>
      <c r="F78" s="8"/>
      <c r="G78" s="8"/>
      <c r="H78" s="8"/>
      <c r="I78" s="8"/>
      <c r="J78" s="8"/>
      <c r="K78" s="8"/>
      <c r="L78" s="8"/>
      <c r="M78" s="10"/>
      <c r="N78" s="6"/>
    </row>
    <row r="79" customFormat="false" ht="12.75" hidden="false" customHeight="false" outlineLevel="0" collapsed="false">
      <c r="A79" s="4"/>
      <c r="B79" s="11"/>
      <c r="C79" s="12"/>
      <c r="D79" s="13" t="s">
        <v>3</v>
      </c>
      <c r="E79" s="14" t="n">
        <f aca="false">E6</f>
        <v>230</v>
      </c>
      <c r="F79" s="15" t="s">
        <v>4</v>
      </c>
      <c r="G79" s="12"/>
      <c r="H79" s="12"/>
      <c r="I79" s="13"/>
      <c r="J79" s="13" t="s">
        <v>5</v>
      </c>
      <c r="K79" s="14" t="n">
        <f aca="false">K6</f>
        <v>450</v>
      </c>
      <c r="L79" s="15" t="s">
        <v>6</v>
      </c>
      <c r="M79" s="16"/>
      <c r="N79" s="6"/>
    </row>
    <row r="80" customFormat="false" ht="12.75" hidden="false" customHeight="false" outlineLevel="0" collapsed="false">
      <c r="A80" s="4"/>
      <c r="B80" s="17"/>
      <c r="C80" s="18"/>
      <c r="D80" s="19" t="s">
        <v>7</v>
      </c>
      <c r="E80" s="18" t="n">
        <f aca="false">E7</f>
        <v>50</v>
      </c>
      <c r="F80" s="20" t="s">
        <v>8</v>
      </c>
      <c r="G80" s="21"/>
      <c r="H80" s="20"/>
      <c r="I80" s="18"/>
      <c r="J80" s="21"/>
      <c r="K80" s="22"/>
      <c r="L80" s="23"/>
      <c r="M80" s="24"/>
      <c r="N80" s="6"/>
    </row>
    <row r="81" customFormat="false" ht="12.75" hidden="false" customHeight="false" outlineLevel="0" collapsed="false">
      <c r="A81" s="4"/>
      <c r="B81" s="12"/>
      <c r="C81" s="14"/>
      <c r="D81" s="13"/>
      <c r="E81" s="76"/>
      <c r="F81" s="12"/>
      <c r="G81" s="77"/>
      <c r="H81" s="12"/>
      <c r="I81" s="14"/>
      <c r="J81" s="77"/>
      <c r="K81" s="76"/>
      <c r="L81" s="15"/>
      <c r="M81" s="12"/>
      <c r="N81" s="6"/>
    </row>
    <row r="82" customFormat="false" ht="12.75" hidden="false" customHeight="true" outlineLevel="0" collapsed="false">
      <c r="A82" s="4"/>
      <c r="B82" s="78" t="s">
        <v>75</v>
      </c>
      <c r="C82" s="78"/>
      <c r="D82" s="78"/>
      <c r="E82" s="78"/>
      <c r="F82" s="78"/>
      <c r="G82" s="78"/>
      <c r="H82" s="78"/>
      <c r="I82" s="78"/>
      <c r="J82" s="78"/>
      <c r="K82" s="78"/>
      <c r="L82" s="78"/>
      <c r="M82" s="78"/>
      <c r="N82" s="6"/>
    </row>
    <row r="83" customFormat="false" ht="12.75" hidden="false" customHeight="false" outlineLevel="0" collapsed="false">
      <c r="A83" s="4"/>
      <c r="B83" s="78"/>
      <c r="C83" s="78"/>
      <c r="D83" s="78"/>
      <c r="E83" s="78"/>
      <c r="F83" s="78"/>
      <c r="G83" s="78"/>
      <c r="H83" s="78"/>
      <c r="I83" s="78"/>
      <c r="J83" s="78"/>
      <c r="K83" s="78"/>
      <c r="L83" s="78"/>
      <c r="M83" s="78"/>
      <c r="N83" s="6"/>
    </row>
    <row r="84" customFormat="false" ht="22.5" hidden="false" customHeight="false" outlineLevel="0" collapsed="false">
      <c r="A84" s="4"/>
      <c r="B84" s="27" t="s">
        <v>9</v>
      </c>
      <c r="C84" s="28" t="s">
        <v>10</v>
      </c>
      <c r="D84" s="27" t="s">
        <v>11</v>
      </c>
      <c r="E84" s="28" t="s">
        <v>12</v>
      </c>
      <c r="F84" s="28" t="s">
        <v>13</v>
      </c>
      <c r="G84" s="27" t="s">
        <v>14</v>
      </c>
      <c r="H84" s="27" t="s">
        <v>15</v>
      </c>
      <c r="I84" s="27"/>
      <c r="J84" s="27" t="s">
        <v>16</v>
      </c>
      <c r="K84" s="27"/>
      <c r="L84" s="27" t="s">
        <v>17</v>
      </c>
      <c r="M84" s="27"/>
      <c r="N84" s="6"/>
    </row>
    <row r="85" customFormat="false" ht="22.5" hidden="false" customHeight="false" outlineLevel="0" collapsed="false">
      <c r="A85" s="4"/>
      <c r="B85" s="27" t="s">
        <v>18</v>
      </c>
      <c r="C85" s="28" t="s">
        <v>19</v>
      </c>
      <c r="D85" s="27" t="s">
        <v>20</v>
      </c>
      <c r="E85" s="28" t="s">
        <v>21</v>
      </c>
      <c r="F85" s="28" t="s">
        <v>22</v>
      </c>
      <c r="G85" s="27" t="s">
        <v>23</v>
      </c>
      <c r="H85" s="27" t="s">
        <v>24</v>
      </c>
      <c r="I85" s="27"/>
      <c r="J85" s="27" t="s">
        <v>25</v>
      </c>
      <c r="K85" s="27"/>
      <c r="L85" s="27" t="s">
        <v>26</v>
      </c>
      <c r="M85" s="27"/>
      <c r="N85" s="6"/>
    </row>
    <row r="86" customFormat="false" ht="12.75" hidden="false" customHeight="false" outlineLevel="0" collapsed="false">
      <c r="A86" s="4"/>
      <c r="B86" s="27" t="s">
        <v>27</v>
      </c>
      <c r="C86" s="28" t="s">
        <v>76</v>
      </c>
      <c r="D86" s="27" t="s">
        <v>29</v>
      </c>
      <c r="E86" s="28" t="s">
        <v>6</v>
      </c>
      <c r="F86" s="28" t="s">
        <v>30</v>
      </c>
      <c r="G86" s="27" t="s">
        <v>77</v>
      </c>
      <c r="H86" s="27" t="s">
        <v>78</v>
      </c>
      <c r="I86" s="27"/>
      <c r="J86" s="27" t="s">
        <v>6</v>
      </c>
      <c r="K86" s="27"/>
      <c r="L86" s="27" t="s">
        <v>33</v>
      </c>
      <c r="M86" s="27"/>
      <c r="N86" s="6"/>
    </row>
    <row r="87" s="41" customFormat="true" ht="17.1" hidden="false" customHeight="true" outlineLevel="0" collapsed="false">
      <c r="A87" s="79"/>
      <c r="B87" s="80" t="str">
        <f aca="false">'predloga KA Metric- Imperial'!$B$12</f>
        <v>130/50</v>
      </c>
      <c r="C87" s="81" t="n">
        <f aca="false">'podatki za predloge, izračun'!K6</f>
        <v>2</v>
      </c>
      <c r="D87" s="82" t="n">
        <f aca="false">'podatki za predloge, izračun'!L6</f>
        <v>1.42092968</v>
      </c>
      <c r="E87" s="82" t="n">
        <f aca="false">'podatki za predloge, izračun'!M6</f>
        <v>181.035118666667</v>
      </c>
      <c r="F87" s="83" t="n">
        <f aca="false">'podatki za predloge, izračun'!N6</f>
        <v>19251.204</v>
      </c>
      <c r="G87" s="82" t="n">
        <f aca="false">'podatki za predloge, izračun'!O6</f>
        <v>0.755664935745163</v>
      </c>
      <c r="H87" s="82" t="n">
        <f aca="false">'podatki za predloge, izračun'!P6</f>
        <v>46.6058941588264</v>
      </c>
      <c r="I87" s="82"/>
      <c r="J87" s="82" t="n">
        <f aca="false">'podatki za predloge, izračun'!Q6</f>
        <v>4.15106019646667</v>
      </c>
      <c r="K87" s="82"/>
      <c r="L87" s="82" t="n">
        <f aca="false">'podatki za predloge, izračun'!R6</f>
        <v>2.29468773321333</v>
      </c>
      <c r="M87" s="82"/>
      <c r="N87" s="46"/>
    </row>
    <row r="88" s="41" customFormat="true" ht="17.1" hidden="false" customHeight="true" outlineLevel="0" collapsed="false">
      <c r="A88" s="79"/>
      <c r="B88" s="80" t="str">
        <f aca="false">'predloga KA Metric- Imperial'!$B$12</f>
        <v>130/50</v>
      </c>
      <c r="C88" s="81" t="n">
        <f aca="false">'podatki za predloge, izračun'!K7</f>
        <v>1.75</v>
      </c>
      <c r="D88" s="82" t="n">
        <f aca="false">'podatki za predloge, izračun'!L7</f>
        <v>1.42027076166667</v>
      </c>
      <c r="E88" s="82" t="n">
        <f aca="false">'podatki za predloge, izračun'!M7</f>
        <v>180.991578833333</v>
      </c>
      <c r="F88" s="83" t="n">
        <f aca="false">'podatki za predloge, izračun'!N7</f>
        <v>19263.0785</v>
      </c>
      <c r="G88" s="82" t="n">
        <f aca="false">'podatki za predloge, izračun'!O7</f>
        <v>1.47902001552458</v>
      </c>
      <c r="H88" s="82" t="n">
        <f aca="false">'podatki za predloge, izračun'!P7</f>
        <v>46.0317159048162</v>
      </c>
      <c r="I88" s="82"/>
      <c r="J88" s="82" t="n">
        <f aca="false">'podatki za predloge, izračun'!Q7</f>
        <v>7.97499864649167</v>
      </c>
      <c r="K88" s="82"/>
      <c r="L88" s="82" t="n">
        <f aca="false">'podatki za predloge, izračun'!R7</f>
        <v>4.411102043895</v>
      </c>
      <c r="M88" s="82"/>
      <c r="N88" s="46"/>
    </row>
    <row r="89" s="41" customFormat="true" ht="17.1" hidden="false" customHeight="true" outlineLevel="0" collapsed="false">
      <c r="A89" s="79"/>
      <c r="B89" s="80" t="str">
        <f aca="false">'predloga KA Metric- Imperial'!$B$12</f>
        <v>130/50</v>
      </c>
      <c r="C89" s="81" t="n">
        <f aca="false">'podatki za predloge, izračun'!K8</f>
        <v>1.5</v>
      </c>
      <c r="D89" s="82" t="n">
        <f aca="false">'podatki za predloge, izračun'!L8</f>
        <v>1.41939714333333</v>
      </c>
      <c r="E89" s="82" t="n">
        <f aca="false">'podatki za predloge, izračun'!M8</f>
        <v>180.898734</v>
      </c>
      <c r="F89" s="83" t="n">
        <f aca="false">'podatki za predloge, izračun'!N8</f>
        <v>19284.13</v>
      </c>
      <c r="G89" s="82" t="n">
        <f aca="false">'podatki za predloge, izračun'!O8</f>
        <v>2.62140166378349</v>
      </c>
      <c r="H89" s="82" t="n">
        <f aca="false">'podatki za predloge, izračun'!P8</f>
        <v>44.9474048502722</v>
      </c>
      <c r="I89" s="82"/>
      <c r="J89" s="82" t="n">
        <f aca="false">'podatki za predloge, izračun'!Q8</f>
        <v>13.6372533473</v>
      </c>
      <c r="K89" s="82"/>
      <c r="L89" s="82" t="n">
        <f aca="false">'podatki za predloge, izračun'!R8</f>
        <v>7.55000361336</v>
      </c>
      <c r="M89" s="82"/>
      <c r="N89" s="46"/>
    </row>
    <row r="90" s="41" customFormat="true" ht="17.1" hidden="false" customHeight="true" outlineLevel="0" collapsed="false">
      <c r="A90" s="79"/>
      <c r="B90" s="80" t="str">
        <f aca="false">'predloga KA Metric- Imperial'!$B$12</f>
        <v>130/50</v>
      </c>
      <c r="C90" s="81" t="n">
        <f aca="false">'podatki za predloge, izračun'!K9</f>
        <v>1.25</v>
      </c>
      <c r="D90" s="82" t="n">
        <f aca="false">'podatki za predloge, izračun'!L9</f>
        <v>1.418020675</v>
      </c>
      <c r="E90" s="82" t="n">
        <f aca="false">'podatki za predloge, izračun'!M9</f>
        <v>180.690411666667</v>
      </c>
      <c r="F90" s="83" t="n">
        <f aca="false">'podatki za predloge, izračun'!N9</f>
        <v>19326.675</v>
      </c>
      <c r="G90" s="82" t="n">
        <f aca="false">'podatki za predloge, izračun'!O9</f>
        <v>4.74518764348124</v>
      </c>
      <c r="H90" s="82" t="n">
        <f aca="false">'podatki za predloge, izračun'!P9</f>
        <v>42.6683090786883</v>
      </c>
      <c r="I90" s="82"/>
      <c r="J90" s="82" t="n">
        <f aca="false">'podatki za predloge, izračun'!Q9</f>
        <v>23.6050382144167</v>
      </c>
      <c r="K90" s="82"/>
      <c r="L90" s="82" t="n">
        <f aca="false">'podatki za predloge, izračun'!R9</f>
        <v>13.0836779731333</v>
      </c>
      <c r="M90" s="82"/>
      <c r="N90" s="46"/>
    </row>
    <row r="91" s="41" customFormat="true" ht="17.1" hidden="false" customHeight="true" outlineLevel="0" collapsed="false">
      <c r="A91" s="79"/>
      <c r="B91" s="80" t="str">
        <f aca="false">'predloga KA Metric- Imperial'!$B$12</f>
        <v>130/50</v>
      </c>
      <c r="C91" s="81" t="n">
        <f aca="false">'podatki za predloge, izračun'!K10</f>
        <v>1.125</v>
      </c>
      <c r="D91" s="82" t="n">
        <f aca="false">'podatki za predloge, izračun'!L10</f>
        <v>1.41406363333333</v>
      </c>
      <c r="E91" s="82" t="n">
        <f aca="false">'podatki za predloge, izračun'!M10</f>
        <v>180.218888214286</v>
      </c>
      <c r="F91" s="83" t="n">
        <f aca="false">'podatki za predloge, izračun'!N10</f>
        <v>19386.6260714286</v>
      </c>
      <c r="G91" s="82" t="n">
        <f aca="false">'podatki za predloge, izračun'!O10</f>
        <v>6.42042364071623</v>
      </c>
      <c r="H91" s="82" t="n">
        <f aca="false">'podatki za predloge, izračun'!P10</f>
        <v>40.5951657464774</v>
      </c>
      <c r="I91" s="82"/>
      <c r="J91" s="82" t="n">
        <f aca="false">'podatki za predloge, izračun'!Q10</f>
        <v>29.9266756941786</v>
      </c>
      <c r="K91" s="82"/>
      <c r="L91" s="82" t="n">
        <f aca="false">'podatki za predloge, izračun'!R10</f>
        <v>16.6482781760357</v>
      </c>
      <c r="M91" s="82"/>
      <c r="N91" s="46"/>
    </row>
    <row r="92" s="41" customFormat="true" ht="17.1" hidden="false" customHeight="true" outlineLevel="0" collapsed="false">
      <c r="A92" s="79"/>
      <c r="B92" s="80" t="str">
        <f aca="false">'predloga KA Metric- Imperial'!$B$12</f>
        <v>130/50</v>
      </c>
      <c r="C92" s="81" t="n">
        <f aca="false">'podatki za predloge, izračun'!K11</f>
        <v>1</v>
      </c>
      <c r="D92" s="82" t="n">
        <f aca="false">'podatki za predloge, izračun'!L11</f>
        <v>1.40609226666667</v>
      </c>
      <c r="E92" s="82" t="n">
        <f aca="false">'podatki za predloge, izračun'!M11</f>
        <v>179.296218095238</v>
      </c>
      <c r="F92" s="83" t="n">
        <f aca="false">'podatki za predloge, izračun'!N11</f>
        <v>19494.0771428571</v>
      </c>
      <c r="G92" s="82" t="n">
        <f aca="false">'podatki za predloge, izračun'!O11</f>
        <v>8.84888789263592</v>
      </c>
      <c r="H92" s="82" t="n">
        <f aca="false">'podatki za predloge, izračun'!P11</f>
        <v>37.375501690594</v>
      </c>
      <c r="I92" s="82"/>
      <c r="J92" s="82" t="n">
        <f aca="false">'podatki za predloge, izračun'!Q11</f>
        <v>37.8911579675238</v>
      </c>
      <c r="K92" s="82"/>
      <c r="L92" s="82" t="n">
        <f aca="false">'podatki za predloge, izračun'!R11</f>
        <v>21.1925873545714</v>
      </c>
      <c r="M92" s="82"/>
      <c r="N92" s="46"/>
    </row>
    <row r="93" s="41" customFormat="true" ht="17.1" hidden="false" customHeight="true" outlineLevel="0" collapsed="false">
      <c r="A93" s="79"/>
      <c r="B93" s="80" t="str">
        <f aca="false">'predloga KA Metric- Imperial'!$B$12</f>
        <v>130/50</v>
      </c>
      <c r="C93" s="81" t="n">
        <f aca="false">'podatki za predloge, izračun'!K12</f>
        <v>0.875</v>
      </c>
      <c r="D93" s="82" t="n">
        <f aca="false">'podatki za predloge, izračun'!L12</f>
        <v>1.39227010208333</v>
      </c>
      <c r="E93" s="82" t="n">
        <f aca="false">'podatki za predloge, izračun'!M12</f>
        <v>177.654254791667</v>
      </c>
      <c r="F93" s="83" t="n">
        <f aca="false">'podatki za predloge, izračun'!N12</f>
        <v>19694.5725</v>
      </c>
      <c r="G93" s="82" t="n">
        <f aca="false">'podatki za predloge, izračun'!O12</f>
        <v>11.4815611508331</v>
      </c>
      <c r="H93" s="82" t="n">
        <f aca="false">'podatki za predloge, izračun'!P12</f>
        <v>33.606253794473</v>
      </c>
      <c r="I93" s="82"/>
      <c r="J93" s="82" t="n">
        <f aca="false">'podatki za predloge, izračun'!Q12</f>
        <v>44.8600199507083</v>
      </c>
      <c r="K93" s="82"/>
      <c r="L93" s="82" t="n">
        <f aca="false">'podatki za predloge, izračun'!R12</f>
        <v>25.30689150975</v>
      </c>
      <c r="M93" s="82"/>
      <c r="N93" s="46"/>
    </row>
    <row r="94" s="41" customFormat="true" ht="17.1" hidden="false" customHeight="true" outlineLevel="0" collapsed="false">
      <c r="A94" s="79"/>
      <c r="B94" s="80" t="str">
        <f aca="false">'predloga KA Metric- Imperial'!$B$12</f>
        <v>130/50</v>
      </c>
      <c r="C94" s="81" t="n">
        <f aca="false">'podatki za predloge, izračun'!K13</f>
        <v>0.75</v>
      </c>
      <c r="D94" s="82" t="n">
        <f aca="false">'podatki za predloge, izračun'!L13</f>
        <v>1.3603293375</v>
      </c>
      <c r="E94" s="82" t="n">
        <f aca="false">'podatki za predloge, izračun'!M13</f>
        <v>173.784802916667</v>
      </c>
      <c r="F94" s="83" t="n">
        <f aca="false">'podatki za predloge, izračun'!N13</f>
        <v>20183.205</v>
      </c>
      <c r="G94" s="82" t="n">
        <f aca="false">'podatki za predloge, izračun'!O13</f>
        <v>14.7466235897605</v>
      </c>
      <c r="H94" s="82" t="n">
        <f aca="false">'podatki za predloge, izračun'!P13</f>
        <v>28.1350688447131</v>
      </c>
      <c r="I94" s="82"/>
      <c r="J94" s="82" t="n">
        <f aca="false">'podatki za predloge, izračun'!Q13</f>
        <v>48.74567071275</v>
      </c>
      <c r="K94" s="82"/>
      <c r="L94" s="82" t="n">
        <f aca="false">'podatki za predloge, izračun'!R13</f>
        <v>28.0895672055</v>
      </c>
      <c r="M94" s="82"/>
      <c r="N94" s="46"/>
    </row>
    <row r="95" s="41" customFormat="true" ht="17.1" hidden="false" customHeight="true" outlineLevel="0" collapsed="false">
      <c r="A95" s="79"/>
      <c r="B95" s="80" t="str">
        <f aca="false">'predloga KA Metric- Imperial'!$B$12</f>
        <v>130/50</v>
      </c>
      <c r="C95" s="81" t="n">
        <f aca="false">'podatki za predloge, izračun'!K14</f>
        <v>0.625</v>
      </c>
      <c r="D95" s="82" t="n">
        <f aca="false">'podatki za predloge, izračun'!L14</f>
        <v>1.32046426388889</v>
      </c>
      <c r="E95" s="82" t="n">
        <f aca="false">'podatki za predloge, izračun'!M14</f>
        <v>168.798333333333</v>
      </c>
      <c r="F95" s="83" t="n">
        <f aca="false">'podatki za predloge, izračun'!N14</f>
        <v>20828.0208333333</v>
      </c>
      <c r="G95" s="82" t="n">
        <f aca="false">'podatki za predloge, izračun'!O14</f>
        <v>18.4257265904864</v>
      </c>
      <c r="H95" s="82" t="n">
        <f aca="false">'podatki za predloge, izračun'!P14</f>
        <v>21.8568475609429</v>
      </c>
      <c r="I95" s="82"/>
      <c r="J95" s="82" t="n">
        <f aca="false">'podatki za predloge, izračun'!Q14</f>
        <v>47.2696563947222</v>
      </c>
      <c r="K95" s="82"/>
      <c r="L95" s="82" t="n">
        <f aca="false">'podatki za predloge, izračun'!R14</f>
        <v>28.0384803795833</v>
      </c>
      <c r="M95" s="82"/>
      <c r="N95" s="46"/>
    </row>
    <row r="96" s="41" customFormat="true" ht="17.1" hidden="false" customHeight="true" outlineLevel="0" collapsed="false">
      <c r="A96" s="79"/>
      <c r="B96" s="80" t="str">
        <f aca="false">'predloga KA Metric- Imperial'!$B$12</f>
        <v>130/50</v>
      </c>
      <c r="C96" s="81" t="n">
        <f aca="false">'podatki za predloge, izračun'!K15</f>
        <v>0.5</v>
      </c>
      <c r="D96" s="82" t="n">
        <f aca="false">'podatki za predloge, izračun'!L15</f>
        <v>1.26691526666667</v>
      </c>
      <c r="E96" s="82" t="n">
        <f aca="false">'podatki za predloge, izračun'!M15</f>
        <v>162.153696666667</v>
      </c>
      <c r="F96" s="83" t="n">
        <f aca="false">'podatki za predloge, izračun'!N15</f>
        <v>21773.96</v>
      </c>
      <c r="G96" s="82" t="n">
        <f aca="false">'podatki za predloge, izračun'!O15</f>
        <v>21.4964061226066</v>
      </c>
      <c r="H96" s="82" t="n">
        <f aca="false">'podatki za predloge, izračun'!P15</f>
        <v>15.1834381937479</v>
      </c>
      <c r="I96" s="82"/>
      <c r="J96" s="82" t="n">
        <f aca="false">'podatki za predloge, izračun'!Q15</f>
        <v>38.266209381</v>
      </c>
      <c r="K96" s="82"/>
      <c r="L96" s="82" t="n">
        <f aca="false">'podatki za predloge, izračun'!R15</f>
        <v>23.6079808166667</v>
      </c>
      <c r="M96" s="82"/>
      <c r="N96" s="46"/>
    </row>
    <row r="97" s="41" customFormat="true" ht="17.1" hidden="false" customHeight="true" outlineLevel="0" collapsed="false">
      <c r="A97" s="79"/>
      <c r="B97" s="80" t="str">
        <f aca="false">'predloga KA Metric- Imperial'!$B$12</f>
        <v>130/50</v>
      </c>
      <c r="C97" s="81" t="n">
        <f aca="false">'podatki za predloge, izračun'!K16</f>
        <v>0.375</v>
      </c>
      <c r="D97" s="82" t="n">
        <f aca="false">'podatki za predloge, izračun'!L16</f>
        <v>1.20731757619048</v>
      </c>
      <c r="E97" s="82" t="n">
        <f aca="false">'podatki za predloge, izračun'!M16</f>
        <v>154.764365714286</v>
      </c>
      <c r="F97" s="83" t="n">
        <f aca="false">'podatki za predloge, izračun'!N16</f>
        <v>22877.0957142857</v>
      </c>
      <c r="G97" s="82" t="n">
        <f aca="false">'podatki za predloge, izračun'!O16</f>
        <v>23.5250026040808</v>
      </c>
      <c r="H97" s="82" t="n">
        <f aca="false">'podatki za predloge, izračun'!P16</f>
        <v>9.05477845872029</v>
      </c>
      <c r="I97" s="82"/>
      <c r="J97" s="82" t="n">
        <f aca="false">'podatki za predloge, izračun'!Q16</f>
        <v>24.8817535147619</v>
      </c>
      <c r="K97" s="82"/>
      <c r="L97" s="82" t="n">
        <f aca="false">'podatki za predloge, izračun'!R16</f>
        <v>16.0788662697262</v>
      </c>
      <c r="M97" s="82"/>
      <c r="N97" s="46"/>
    </row>
    <row r="98" s="41" customFormat="true" ht="17.1" hidden="false" customHeight="true" outlineLevel="0" collapsed="false">
      <c r="A98" s="79"/>
      <c r="B98" s="80" t="str">
        <f aca="false">'predloga KA Metric- Imperial'!$B$12</f>
        <v>130/50</v>
      </c>
      <c r="C98" s="81" t="n">
        <f aca="false">'podatki za predloge, izračun'!K17</f>
        <v>0.25</v>
      </c>
      <c r="D98" s="82" t="n">
        <f aca="false">'podatki za predloge, izračun'!L17</f>
        <v>1.15134327692308</v>
      </c>
      <c r="E98" s="82" t="n">
        <f aca="false">'podatki za predloge, izračun'!M17</f>
        <v>147.841841025641</v>
      </c>
      <c r="F98" s="83" t="n">
        <f aca="false">'podatki za predloge, izračun'!N17</f>
        <v>24116.7376923077</v>
      </c>
      <c r="G98" s="82" t="n">
        <f aca="false">'podatki za predloge, izračun'!O17</f>
        <v>25.7337118660889</v>
      </c>
      <c r="H98" s="82" t="n">
        <f aca="false">'podatki za predloge, izračun'!P17</f>
        <v>4.30462381908966</v>
      </c>
      <c r="I98" s="82"/>
      <c r="J98" s="82" t="n">
        <f aca="false">'podatki za predloge, izračun'!Q17</f>
        <v>13.0077900945128</v>
      </c>
      <c r="K98" s="82"/>
      <c r="L98" s="82" t="n">
        <f aca="false">'podatki za predloge, izračun'!R17</f>
        <v>8.80336730657692</v>
      </c>
      <c r="M98" s="82"/>
      <c r="N98" s="46"/>
    </row>
    <row r="99" s="41" customFormat="true" ht="17.1" hidden="false" customHeight="true" outlineLevel="0" collapsed="false">
      <c r="A99" s="79"/>
      <c r="B99" s="80" t="str">
        <f aca="false">'predloga KA Metric- Imperial'!$B$12</f>
        <v>130/50</v>
      </c>
      <c r="C99" s="81" t="n">
        <f aca="false">'podatki za predloge, izračun'!K18</f>
        <v>0</v>
      </c>
      <c r="D99" s="82" t="n">
        <f aca="false">'podatki za predloge, izračun'!L18</f>
        <v>1.11245066666667</v>
      </c>
      <c r="E99" s="82" t="n">
        <f aca="false">'podatki za predloge, izračun'!M18</f>
        <v>143.122</v>
      </c>
      <c r="F99" s="83" t="n">
        <f aca="false">'podatki za predloge, izračun'!N18</f>
        <v>25130.1</v>
      </c>
      <c r="G99" s="82" t="n">
        <f aca="false">'podatki za predloge, izračun'!O18</f>
        <v>27.2505085747833</v>
      </c>
      <c r="H99" s="82" t="n">
        <f aca="false">'podatki za predloge, izračun'!P18</f>
        <v>0</v>
      </c>
      <c r="I99" s="82"/>
      <c r="J99" s="82" t="n">
        <f aca="false">'podatki za predloge, izračun'!Q18</f>
        <v>0</v>
      </c>
      <c r="K99" s="82"/>
      <c r="L99" s="82" t="n">
        <f aca="false">'podatki za predloge, izračun'!R18</f>
        <v>0</v>
      </c>
      <c r="M99" s="82"/>
      <c r="N99" s="46"/>
    </row>
    <row r="100" customFormat="false" ht="12.75" hidden="false" customHeight="false" outlineLevel="0" collapsed="false">
      <c r="A100" s="4"/>
      <c r="B100" s="84" t="s">
        <v>35</v>
      </c>
      <c r="C100" s="26"/>
      <c r="D100" s="26"/>
      <c r="E100" s="26"/>
      <c r="F100" s="26"/>
      <c r="G100" s="26"/>
      <c r="H100" s="26"/>
      <c r="I100" s="26"/>
      <c r="J100" s="26"/>
      <c r="K100" s="26"/>
      <c r="L100" s="26"/>
      <c r="M100" s="26"/>
      <c r="N100" s="6"/>
    </row>
    <row r="101" customFormat="false" ht="12.75" hidden="false" customHeight="false" outlineLevel="0" collapsed="false">
      <c r="A101" s="4"/>
      <c r="B101" s="26"/>
      <c r="C101" s="26"/>
      <c r="D101" s="26"/>
      <c r="E101" s="26"/>
      <c r="F101" s="26"/>
      <c r="G101" s="26"/>
      <c r="H101" s="26"/>
      <c r="I101" s="26"/>
      <c r="J101" s="26"/>
      <c r="K101" s="26"/>
      <c r="L101" s="26"/>
      <c r="M101" s="26"/>
      <c r="N101" s="6"/>
    </row>
    <row r="102" customFormat="false" ht="12.75" hidden="false" customHeight="false" outlineLevel="0" collapsed="false">
      <c r="A102" s="4"/>
      <c r="B102" s="38" t="s">
        <v>36</v>
      </c>
      <c r="C102" s="26"/>
      <c r="D102" s="26"/>
      <c r="E102" s="26"/>
      <c r="F102" s="26"/>
      <c r="G102" s="26"/>
      <c r="H102" s="26"/>
      <c r="I102" s="26"/>
      <c r="J102" s="26"/>
      <c r="K102" s="26"/>
      <c r="L102" s="26"/>
      <c r="M102" s="26"/>
      <c r="N102" s="6"/>
    </row>
    <row r="103" s="41" customFormat="true" ht="12.75" hidden="false" customHeight="false" outlineLevel="0" collapsed="false">
      <c r="A103" s="39"/>
      <c r="B103" s="40"/>
      <c r="C103" s="40"/>
      <c r="D103" s="42" t="s">
        <v>37</v>
      </c>
      <c r="E103" s="40"/>
      <c r="F103" s="85" t="s">
        <v>38</v>
      </c>
      <c r="G103" s="44" t="str">
        <f aca="false">'podatki za predloge, izračun'!P22</f>
        <v>=</v>
      </c>
      <c r="H103" s="45" t="n">
        <f aca="false">'podatki za predloge, izračun'!Q22</f>
        <v>180</v>
      </c>
      <c r="I103" s="44" t="str">
        <f aca="false">'podatki za predloge, izračun'!R22</f>
        <v>±</v>
      </c>
      <c r="J103" s="45" t="n">
        <f aca="false">'podatki za predloge, izračun'!S22</f>
        <v>10</v>
      </c>
      <c r="K103" s="40"/>
      <c r="L103" s="40"/>
      <c r="M103" s="40"/>
      <c r="N103" s="46"/>
    </row>
    <row r="104" s="41" customFormat="true" ht="12.75" hidden="false" customHeight="false" outlineLevel="0" collapsed="false">
      <c r="A104" s="39"/>
      <c r="B104" s="40"/>
      <c r="C104" s="40"/>
      <c r="D104" s="47" t="s">
        <v>39</v>
      </c>
      <c r="E104" s="40"/>
      <c r="F104" s="86" t="s">
        <v>40</v>
      </c>
      <c r="G104" s="44" t="str">
        <f aca="false">'podatki za predloge, izračun'!P23</f>
        <v>≥</v>
      </c>
      <c r="H104" s="45" t="n">
        <f aca="false">'podatki za predloge, izračun'!Q23</f>
        <v>150</v>
      </c>
      <c r="I104" s="44"/>
      <c r="J104" s="45"/>
      <c r="K104" s="40"/>
      <c r="L104" s="40"/>
      <c r="M104" s="40"/>
      <c r="N104" s="46"/>
    </row>
    <row r="105" s="41" customFormat="true" ht="12.75" hidden="false" customHeight="false" outlineLevel="0" collapsed="false">
      <c r="A105" s="39"/>
      <c r="B105" s="40"/>
      <c r="C105" s="40"/>
      <c r="D105" s="47" t="s">
        <v>41</v>
      </c>
      <c r="E105" s="40"/>
      <c r="F105" s="86" t="s">
        <v>79</v>
      </c>
      <c r="G105" s="44" t="str">
        <f aca="false">'podatki za predloge, izračun'!P24</f>
        <v>=</v>
      </c>
      <c r="H105" s="50" t="n">
        <f aca="false">'podatki za predloge, izračun'!Q24</f>
        <v>27.2505085747833</v>
      </c>
      <c r="I105" s="44" t="str">
        <f aca="false">'podatki za predloge, izračun'!R24</f>
        <v>±</v>
      </c>
      <c r="J105" s="50" t="n">
        <f aca="false">'podatki za predloge, izračun'!S24</f>
        <v>1.36252542873916</v>
      </c>
      <c r="K105" s="40"/>
      <c r="L105" s="40"/>
      <c r="M105" s="40"/>
      <c r="N105" s="46"/>
    </row>
    <row r="106" s="41" customFormat="true" ht="13.5" hidden="false" customHeight="false" outlineLevel="0" collapsed="false">
      <c r="A106" s="39"/>
      <c r="B106" s="40"/>
      <c r="C106" s="40"/>
      <c r="D106" s="47" t="s">
        <v>80</v>
      </c>
      <c r="E106" s="40"/>
      <c r="F106" s="86" t="s">
        <v>81</v>
      </c>
      <c r="G106" s="44" t="str">
        <f aca="false">'podatki za predloge, izračun'!P25</f>
        <v>=</v>
      </c>
      <c r="H106" s="45" t="n">
        <f aca="false">'podatki za predloge, izračun'!Q25</f>
        <v>46.615364339331</v>
      </c>
      <c r="I106" s="44" t="str">
        <f aca="false">'podatki za predloge, izračun'!R25</f>
        <v>±</v>
      </c>
      <c r="J106" s="45" t="n">
        <f aca="false">'podatki za predloge, izračun'!S25</f>
        <v>2</v>
      </c>
      <c r="K106" s="40"/>
      <c r="L106" s="40"/>
      <c r="M106" s="40"/>
      <c r="N106" s="46"/>
    </row>
    <row r="107" s="41" customFormat="true" ht="12.75" hidden="false" customHeight="false" outlineLevel="0" collapsed="false">
      <c r="A107" s="39"/>
      <c r="B107" s="40"/>
      <c r="C107" s="40"/>
      <c r="D107" s="47" t="s">
        <v>45</v>
      </c>
      <c r="E107" s="40"/>
      <c r="F107" s="86" t="s">
        <v>46</v>
      </c>
      <c r="G107" s="44" t="str">
        <f aca="false">'podatki za predloge, izračun'!P26</f>
        <v>=</v>
      </c>
      <c r="H107" s="45" t="n">
        <f aca="false">'podatki za predloge, izračun'!Q26</f>
        <v>50</v>
      </c>
      <c r="I107" s="44" t="str">
        <f aca="false">'podatki za predloge, izračun'!R26</f>
        <v>±</v>
      </c>
      <c r="J107" s="45" t="n">
        <f aca="false">'podatki za predloge, izračun'!S26</f>
        <v>3</v>
      </c>
      <c r="K107" s="40"/>
      <c r="L107" s="40"/>
      <c r="M107" s="40"/>
      <c r="N107" s="46"/>
    </row>
    <row r="108" s="41" customFormat="true" ht="12.75" hidden="false" customHeight="false" outlineLevel="0" collapsed="false">
      <c r="A108" s="39"/>
      <c r="B108" s="40"/>
      <c r="C108" s="40"/>
      <c r="D108" s="47" t="s">
        <v>47</v>
      </c>
      <c r="E108" s="40"/>
      <c r="F108" s="87" t="s">
        <v>48</v>
      </c>
      <c r="G108" s="44" t="str">
        <f aca="false">'podatki za predloge, izračun'!P27</f>
        <v>=</v>
      </c>
      <c r="H108" s="45" t="n">
        <f aca="false">'podatki za predloge, izračun'!Q27</f>
        <v>28.2000995166667</v>
      </c>
      <c r="I108" s="44" t="str">
        <f aca="false">'podatki za predloge, izračun'!R27</f>
        <v>±</v>
      </c>
      <c r="J108" s="45" t="n">
        <f aca="false">'podatki za predloge, izračun'!S27</f>
        <v>1.41000497583333</v>
      </c>
      <c r="K108" s="40"/>
      <c r="L108" s="40"/>
      <c r="M108" s="40"/>
      <c r="N108" s="46"/>
    </row>
    <row r="109" s="41" customFormat="true" ht="18" hidden="false" customHeight="true" outlineLevel="0" collapsed="false">
      <c r="A109" s="39"/>
      <c r="B109" s="40"/>
      <c r="C109" s="88"/>
      <c r="D109" s="53" t="s">
        <v>49</v>
      </c>
      <c r="E109" s="88"/>
      <c r="F109" s="13" t="s">
        <v>50</v>
      </c>
      <c r="G109" s="55" t="str">
        <f aca="false">'podatki za predloge, izračun'!P28</f>
        <v>=</v>
      </c>
      <c r="H109" s="56" t="n">
        <f aca="false">'podatki za predloge, izračun'!Q28</f>
        <v>1.04</v>
      </c>
      <c r="I109" s="44"/>
      <c r="J109" s="45"/>
      <c r="K109" s="40"/>
      <c r="L109" s="40"/>
      <c r="M109" s="40"/>
      <c r="N109" s="46"/>
    </row>
    <row r="110" customFormat="false" ht="7.5" hidden="false" customHeight="true" outlineLevel="0" collapsed="false">
      <c r="A110" s="33"/>
      <c r="B110" s="26"/>
      <c r="C110" s="26"/>
      <c r="D110" s="53"/>
      <c r="E110" s="26"/>
      <c r="F110" s="13"/>
      <c r="G110" s="55"/>
      <c r="H110" s="55"/>
      <c r="I110" s="89"/>
      <c r="J110" s="89"/>
      <c r="K110" s="26"/>
      <c r="L110" s="26"/>
      <c r="M110" s="26"/>
      <c r="N110" s="6"/>
    </row>
    <row r="111" customFormat="false" ht="12.75" hidden="false" customHeight="false" outlineLevel="0" collapsed="false">
      <c r="A111" s="4"/>
      <c r="B111" s="26"/>
      <c r="C111" s="26"/>
      <c r="D111" s="26"/>
      <c r="E111" s="26"/>
      <c r="F111" s="26"/>
      <c r="G111" s="26"/>
      <c r="H111" s="26"/>
      <c r="I111" s="26"/>
      <c r="J111" s="26"/>
      <c r="K111" s="26"/>
      <c r="L111" s="26"/>
      <c r="M111" s="26"/>
      <c r="N111" s="6"/>
    </row>
    <row r="112" customFormat="false" ht="12.75" hidden="false" customHeight="false" outlineLevel="0" collapsed="false">
      <c r="A112" s="4"/>
      <c r="B112" s="26"/>
      <c r="C112" s="26"/>
      <c r="D112" s="26"/>
      <c r="E112" s="26"/>
      <c r="F112" s="26"/>
      <c r="G112" s="26"/>
      <c r="H112" s="26"/>
      <c r="I112" s="26"/>
      <c r="J112" s="26"/>
      <c r="K112" s="26"/>
      <c r="L112" s="26"/>
      <c r="M112" s="26"/>
      <c r="N112" s="6"/>
    </row>
    <row r="113" customFormat="false" ht="12.75" hidden="false" customHeight="false" outlineLevel="0" collapsed="false">
      <c r="A113" s="4"/>
      <c r="B113" s="26"/>
      <c r="C113" s="26"/>
      <c r="D113" s="26"/>
      <c r="E113" s="26"/>
      <c r="F113" s="26"/>
      <c r="G113" s="26"/>
      <c r="H113" s="26"/>
      <c r="I113" s="26"/>
      <c r="J113" s="26"/>
      <c r="K113" s="26"/>
      <c r="L113" s="26"/>
      <c r="M113" s="26"/>
      <c r="N113" s="6"/>
    </row>
    <row r="114" customFormat="false" ht="12.75" hidden="false" customHeight="false" outlineLevel="0" collapsed="false">
      <c r="A114" s="4"/>
      <c r="B114" s="26"/>
      <c r="C114" s="26"/>
      <c r="D114" s="26"/>
      <c r="E114" s="26"/>
      <c r="F114" s="26"/>
      <c r="G114" s="26"/>
      <c r="H114" s="26"/>
      <c r="I114" s="26"/>
      <c r="J114" s="26"/>
      <c r="K114" s="26"/>
      <c r="L114" s="26"/>
      <c r="M114" s="26"/>
      <c r="N114" s="6"/>
    </row>
    <row r="115" customFormat="false" ht="12.75" hidden="false" customHeight="false" outlineLevel="0" collapsed="false">
      <c r="A115" s="4"/>
      <c r="B115" s="26"/>
      <c r="C115" s="26"/>
      <c r="D115" s="26"/>
      <c r="E115" s="26"/>
      <c r="F115" s="26"/>
      <c r="G115" s="26"/>
      <c r="H115" s="26"/>
      <c r="I115" s="26"/>
      <c r="J115" s="26"/>
      <c r="K115" s="26"/>
      <c r="L115" s="26"/>
      <c r="M115" s="26"/>
      <c r="N115" s="6"/>
    </row>
    <row r="116" customFormat="false" ht="12.75" hidden="false" customHeight="false" outlineLevel="0" collapsed="false">
      <c r="A116" s="4"/>
      <c r="B116" s="26"/>
      <c r="C116" s="26"/>
      <c r="D116" s="26"/>
      <c r="E116" s="26"/>
      <c r="F116" s="26"/>
      <c r="G116" s="26"/>
      <c r="H116" s="26"/>
      <c r="I116" s="26"/>
      <c r="J116" s="26"/>
      <c r="K116" s="26"/>
      <c r="L116" s="26"/>
      <c r="M116" s="26"/>
      <c r="N116" s="6"/>
    </row>
    <row r="117" customFormat="false" ht="12.75" hidden="false" customHeight="false" outlineLevel="0" collapsed="false">
      <c r="A117" s="4"/>
      <c r="B117" s="26"/>
      <c r="C117" s="26"/>
      <c r="D117" s="26"/>
      <c r="E117" s="26"/>
      <c r="F117" s="26"/>
      <c r="G117" s="26"/>
      <c r="H117" s="26"/>
      <c r="I117" s="26"/>
      <c r="J117" s="26"/>
      <c r="K117" s="26"/>
      <c r="L117" s="26"/>
      <c r="M117" s="26"/>
      <c r="N117" s="6"/>
    </row>
    <row r="118" customFormat="false" ht="12.75" hidden="false" customHeight="false" outlineLevel="0" collapsed="false">
      <c r="A118" s="4"/>
      <c r="B118" s="26"/>
      <c r="C118" s="26"/>
      <c r="D118" s="26"/>
      <c r="E118" s="26"/>
      <c r="F118" s="26"/>
      <c r="G118" s="26"/>
      <c r="H118" s="26"/>
      <c r="I118" s="26"/>
      <c r="J118" s="26"/>
      <c r="K118" s="26"/>
      <c r="L118" s="26"/>
      <c r="M118" s="26"/>
      <c r="N118" s="6"/>
    </row>
    <row r="119" customFormat="false" ht="12.75" hidden="false" customHeight="false" outlineLevel="0" collapsed="false">
      <c r="A119" s="4"/>
      <c r="B119" s="26"/>
      <c r="C119" s="26"/>
      <c r="D119" s="26"/>
      <c r="E119" s="26"/>
      <c r="F119" s="26"/>
      <c r="G119" s="26"/>
      <c r="H119" s="26"/>
      <c r="I119" s="26"/>
      <c r="J119" s="26"/>
      <c r="K119" s="26"/>
      <c r="L119" s="26"/>
      <c r="M119" s="26"/>
      <c r="N119" s="6"/>
    </row>
    <row r="120" customFormat="false" ht="12.75" hidden="false" customHeight="false" outlineLevel="0" collapsed="false">
      <c r="A120" s="4"/>
      <c r="B120" s="26"/>
      <c r="C120" s="26"/>
      <c r="D120" s="26"/>
      <c r="E120" s="26"/>
      <c r="F120" s="26"/>
      <c r="G120" s="26"/>
      <c r="H120" s="26"/>
      <c r="I120" s="26"/>
      <c r="J120" s="26"/>
      <c r="K120" s="26"/>
      <c r="L120" s="26"/>
      <c r="M120" s="26"/>
      <c r="N120" s="6"/>
    </row>
    <row r="121" customFormat="false" ht="12.75" hidden="false" customHeight="false" outlineLevel="0" collapsed="false">
      <c r="A121" s="4"/>
      <c r="B121" s="26"/>
      <c r="C121" s="26"/>
      <c r="D121" s="26"/>
      <c r="E121" s="26"/>
      <c r="F121" s="26"/>
      <c r="G121" s="26"/>
      <c r="H121" s="26"/>
      <c r="I121" s="26"/>
      <c r="J121" s="26"/>
      <c r="K121" s="26"/>
      <c r="L121" s="26"/>
      <c r="M121" s="26"/>
      <c r="N121" s="6"/>
    </row>
    <row r="122" customFormat="false" ht="12.75" hidden="false" customHeight="false" outlineLevel="0" collapsed="false">
      <c r="A122" s="4"/>
      <c r="B122" s="26"/>
      <c r="C122" s="26"/>
      <c r="D122" s="26"/>
      <c r="E122" s="26"/>
      <c r="F122" s="26"/>
      <c r="G122" s="26"/>
      <c r="H122" s="26"/>
      <c r="I122" s="26"/>
      <c r="J122" s="26"/>
      <c r="K122" s="26"/>
      <c r="L122" s="26"/>
      <c r="M122" s="26"/>
      <c r="N122" s="6"/>
    </row>
    <row r="123" customFormat="false" ht="12.75" hidden="false" customHeight="false" outlineLevel="0" collapsed="false">
      <c r="A123" s="4"/>
      <c r="B123" s="26"/>
      <c r="C123" s="26"/>
      <c r="D123" s="26"/>
      <c r="E123" s="26"/>
      <c r="F123" s="26"/>
      <c r="G123" s="26"/>
      <c r="H123" s="26"/>
      <c r="I123" s="26"/>
      <c r="J123" s="26"/>
      <c r="K123" s="26"/>
      <c r="L123" s="26"/>
      <c r="M123" s="26"/>
      <c r="N123" s="6"/>
    </row>
    <row r="124" customFormat="false" ht="12.75" hidden="false" customHeight="false" outlineLevel="0" collapsed="false">
      <c r="A124" s="4"/>
      <c r="B124" s="26"/>
      <c r="C124" s="26"/>
      <c r="D124" s="26"/>
      <c r="E124" s="26"/>
      <c r="F124" s="26"/>
      <c r="G124" s="26"/>
      <c r="H124" s="26"/>
      <c r="I124" s="26"/>
      <c r="J124" s="26"/>
      <c r="K124" s="26"/>
      <c r="L124" s="26"/>
      <c r="M124" s="26"/>
      <c r="N124" s="6"/>
    </row>
    <row r="125" customFormat="false" ht="12.75" hidden="false" customHeight="false" outlineLevel="0" collapsed="false">
      <c r="A125" s="4"/>
      <c r="B125" s="26"/>
      <c r="C125" s="26"/>
      <c r="D125" s="26"/>
      <c r="E125" s="26"/>
      <c r="F125" s="26"/>
      <c r="G125" s="26"/>
      <c r="H125" s="26"/>
      <c r="I125" s="26"/>
      <c r="J125" s="26"/>
      <c r="K125" s="26"/>
      <c r="L125" s="26"/>
      <c r="M125" s="26"/>
      <c r="N125" s="6"/>
    </row>
    <row r="126" customFormat="false" ht="12.75" hidden="false" customHeight="false" outlineLevel="0" collapsed="false">
      <c r="A126" s="4"/>
      <c r="B126" s="26"/>
      <c r="C126" s="26"/>
      <c r="D126" s="26"/>
      <c r="E126" s="26"/>
      <c r="F126" s="26"/>
      <c r="G126" s="26"/>
      <c r="H126" s="26"/>
      <c r="I126" s="26"/>
      <c r="J126" s="26"/>
      <c r="K126" s="26"/>
      <c r="L126" s="26"/>
      <c r="M126" s="26"/>
      <c r="N126" s="6"/>
    </row>
    <row r="127" customFormat="false" ht="12.75" hidden="false" customHeight="false" outlineLevel="0" collapsed="false">
      <c r="A127" s="4"/>
      <c r="B127" s="26"/>
      <c r="C127" s="26"/>
      <c r="D127" s="26"/>
      <c r="E127" s="26"/>
      <c r="F127" s="26"/>
      <c r="G127" s="26"/>
      <c r="H127" s="26"/>
      <c r="I127" s="26"/>
      <c r="J127" s="26"/>
      <c r="K127" s="26"/>
      <c r="L127" s="26"/>
      <c r="M127" s="26"/>
      <c r="N127" s="6"/>
    </row>
    <row r="128" customFormat="false" ht="12.75" hidden="false" customHeight="false" outlineLevel="0" collapsed="false">
      <c r="A128" s="4"/>
      <c r="B128" s="26"/>
      <c r="C128" s="26"/>
      <c r="D128" s="26"/>
      <c r="E128" s="26"/>
      <c r="F128" s="26"/>
      <c r="G128" s="26"/>
      <c r="H128" s="26"/>
      <c r="I128" s="26"/>
      <c r="J128" s="26"/>
      <c r="K128" s="26"/>
      <c r="L128" s="26"/>
      <c r="M128" s="26"/>
      <c r="N128" s="6"/>
    </row>
    <row r="129" customFormat="false" ht="12.75" hidden="false" customHeight="false" outlineLevel="0" collapsed="false">
      <c r="A129" s="4"/>
      <c r="B129" s="26"/>
      <c r="C129" s="26"/>
      <c r="D129" s="26"/>
      <c r="E129" s="26"/>
      <c r="F129" s="26"/>
      <c r="G129" s="26"/>
      <c r="H129" s="26"/>
      <c r="I129" s="26"/>
      <c r="J129" s="26"/>
      <c r="K129" s="26"/>
      <c r="L129" s="26"/>
      <c r="M129" s="26"/>
      <c r="N129" s="6"/>
    </row>
    <row r="130" customFormat="false" ht="12.75" hidden="false" customHeight="false" outlineLevel="0" collapsed="false">
      <c r="A130" s="4"/>
      <c r="B130" s="26"/>
      <c r="C130" s="26"/>
      <c r="D130" s="26"/>
      <c r="E130" s="26"/>
      <c r="F130" s="26"/>
      <c r="G130" s="26"/>
      <c r="H130" s="26"/>
      <c r="I130" s="26"/>
      <c r="J130" s="26"/>
      <c r="K130" s="26"/>
      <c r="L130" s="26"/>
      <c r="M130" s="26"/>
      <c r="N130" s="6"/>
    </row>
    <row r="131" customFormat="false" ht="12.75" hidden="false" customHeight="false" outlineLevel="0" collapsed="false">
      <c r="A131" s="4"/>
      <c r="B131" s="26"/>
      <c r="C131" s="26"/>
      <c r="D131" s="26"/>
      <c r="E131" s="26"/>
      <c r="F131" s="26"/>
      <c r="G131" s="26"/>
      <c r="H131" s="26"/>
      <c r="I131" s="26"/>
      <c r="J131" s="26"/>
      <c r="K131" s="26"/>
      <c r="L131" s="26"/>
      <c r="M131" s="26"/>
      <c r="N131" s="6"/>
    </row>
    <row r="132" customFormat="false" ht="12.75" hidden="false" customHeight="false" outlineLevel="0" collapsed="false">
      <c r="A132" s="4"/>
      <c r="B132" s="26"/>
      <c r="C132" s="26"/>
      <c r="D132" s="26"/>
      <c r="E132" s="26"/>
      <c r="F132" s="26"/>
      <c r="G132" s="26"/>
      <c r="H132" s="26"/>
      <c r="I132" s="26"/>
      <c r="J132" s="26"/>
      <c r="K132" s="26"/>
      <c r="L132" s="26"/>
      <c r="M132" s="26"/>
      <c r="N132" s="6"/>
    </row>
    <row r="133" customFormat="false" ht="12.75" hidden="false" customHeight="false" outlineLevel="0" collapsed="false">
      <c r="A133" s="4"/>
      <c r="B133" s="26"/>
      <c r="C133" s="26"/>
      <c r="D133" s="26"/>
      <c r="E133" s="26"/>
      <c r="F133" s="26"/>
      <c r="G133" s="26"/>
      <c r="H133" s="26"/>
      <c r="I133" s="26"/>
      <c r="J133" s="26"/>
      <c r="K133" s="26"/>
      <c r="L133" s="26"/>
      <c r="M133" s="26"/>
      <c r="N133" s="6"/>
    </row>
    <row r="134" customFormat="false" ht="12.75" hidden="false" customHeight="false" outlineLevel="0" collapsed="false">
      <c r="A134" s="4"/>
      <c r="B134" s="26"/>
      <c r="C134" s="26"/>
      <c r="D134" s="26"/>
      <c r="E134" s="26"/>
      <c r="F134" s="26"/>
      <c r="G134" s="26"/>
      <c r="H134" s="26"/>
      <c r="I134" s="26"/>
      <c r="J134" s="26"/>
      <c r="K134" s="26"/>
      <c r="L134" s="26"/>
      <c r="M134" s="26"/>
      <c r="N134" s="6"/>
    </row>
    <row r="135" customFormat="false" ht="12.75" hidden="false" customHeight="true" outlineLevel="0" collapsed="false">
      <c r="A135" s="57"/>
      <c r="B135" s="58"/>
      <c r="C135" s="59"/>
      <c r="D135" s="58"/>
      <c r="E135" s="60"/>
      <c r="F135" s="59" t="s">
        <v>51</v>
      </c>
      <c r="G135" s="59" t="s">
        <v>52</v>
      </c>
      <c r="H135" s="61" t="s">
        <v>53</v>
      </c>
      <c r="I135" s="61"/>
      <c r="J135" s="61"/>
      <c r="K135" s="61"/>
      <c r="L135" s="61"/>
      <c r="M135" s="61"/>
      <c r="N135" s="61"/>
    </row>
    <row r="136" customFormat="false" ht="12.75" hidden="false" customHeight="false" outlineLevel="0" collapsed="false">
      <c r="A136" s="57"/>
      <c r="B136" s="58"/>
      <c r="C136" s="59"/>
      <c r="D136" s="58"/>
      <c r="E136" s="60" t="s">
        <v>54</v>
      </c>
      <c r="F136" s="59" t="n">
        <f aca="false">F68</f>
        <v>40800</v>
      </c>
      <c r="G136" s="59" t="str">
        <f aca="false">G68</f>
        <v>G. Lahajnar</v>
      </c>
      <c r="H136" s="61"/>
      <c r="I136" s="61"/>
      <c r="J136" s="61"/>
      <c r="K136" s="61"/>
      <c r="L136" s="61"/>
      <c r="M136" s="61"/>
      <c r="N136" s="61"/>
    </row>
    <row r="137" customFormat="false" ht="12.75" hidden="false" customHeight="false" outlineLevel="0" collapsed="false">
      <c r="A137" s="57" t="s">
        <v>56</v>
      </c>
      <c r="B137" s="58" t="s">
        <v>57</v>
      </c>
      <c r="C137" s="59" t="n">
        <v>41387</v>
      </c>
      <c r="D137" s="58" t="s">
        <v>55</v>
      </c>
      <c r="E137" s="60" t="s">
        <v>58</v>
      </c>
      <c r="F137" s="59" t="n">
        <f aca="false">F69</f>
        <v>41387</v>
      </c>
      <c r="G137" s="59" t="str">
        <f aca="false">G69</f>
        <v>B. Benedičič</v>
      </c>
      <c r="H137" s="61"/>
      <c r="I137" s="61"/>
      <c r="J137" s="61"/>
      <c r="K137" s="61"/>
      <c r="L137" s="61"/>
      <c r="M137" s="61"/>
      <c r="N137" s="61"/>
    </row>
    <row r="138" customFormat="false" ht="12.75" hidden="false" customHeight="false" outlineLevel="0" collapsed="false">
      <c r="A138" s="57" t="s">
        <v>60</v>
      </c>
      <c r="B138" s="58" t="s">
        <v>61</v>
      </c>
      <c r="C138" s="59" t="n">
        <v>41200</v>
      </c>
      <c r="D138" s="58" t="s">
        <v>55</v>
      </c>
      <c r="E138" s="62"/>
      <c r="F138" s="62"/>
      <c r="G138" s="62"/>
      <c r="H138" s="63" t="s">
        <v>62</v>
      </c>
      <c r="I138" s="64"/>
      <c r="J138" s="64"/>
      <c r="K138" s="64"/>
      <c r="L138" s="64"/>
      <c r="M138" s="65" t="str">
        <f aca="false">M70</f>
        <v>list 5</v>
      </c>
      <c r="N138" s="65"/>
    </row>
    <row r="139" customFormat="false" ht="12.75" hidden="false" customHeight="false" outlineLevel="0" collapsed="false">
      <c r="A139" s="57" t="s">
        <v>64</v>
      </c>
      <c r="B139" s="58" t="s">
        <v>65</v>
      </c>
      <c r="C139" s="59" t="n">
        <v>40840</v>
      </c>
      <c r="D139" s="58" t="s">
        <v>55</v>
      </c>
      <c r="E139" s="62"/>
      <c r="F139" s="62"/>
      <c r="G139" s="62"/>
      <c r="H139" s="66" t="str">
        <f aca="false">H71</f>
        <v>KA 463.3.203-23</v>
      </c>
      <c r="I139" s="66"/>
      <c r="J139" s="66"/>
      <c r="K139" s="66"/>
      <c r="L139" s="66"/>
      <c r="M139" s="67"/>
      <c r="N139" s="68"/>
    </row>
    <row r="140" customFormat="false" ht="12.75" hidden="false" customHeight="false" outlineLevel="0" collapsed="false">
      <c r="A140" s="57" t="s">
        <v>66</v>
      </c>
      <c r="B140" s="69" t="n">
        <v>10018</v>
      </c>
      <c r="C140" s="59" t="n">
        <v>40800</v>
      </c>
      <c r="D140" s="58" t="s">
        <v>55</v>
      </c>
      <c r="E140" s="62"/>
      <c r="F140" s="62"/>
      <c r="G140" s="62"/>
      <c r="H140" s="66"/>
      <c r="I140" s="66"/>
      <c r="J140" s="66"/>
      <c r="K140" s="66"/>
      <c r="L140" s="66"/>
      <c r="M140" s="65" t="s">
        <v>82</v>
      </c>
      <c r="N140" s="65"/>
    </row>
    <row r="141" customFormat="false" ht="13.5" hidden="false" customHeight="false" outlineLevel="0" collapsed="false">
      <c r="A141" s="70" t="s">
        <v>68</v>
      </c>
      <c r="B141" s="71" t="s">
        <v>69</v>
      </c>
      <c r="C141" s="71" t="s">
        <v>51</v>
      </c>
      <c r="D141" s="71" t="s">
        <v>52</v>
      </c>
      <c r="E141" s="72" t="s">
        <v>70</v>
      </c>
      <c r="F141" s="72"/>
      <c r="G141" s="72"/>
      <c r="H141" s="73" t="s">
        <v>71</v>
      </c>
      <c r="I141" s="74"/>
      <c r="J141" s="74"/>
      <c r="K141" s="73" t="s">
        <v>72</v>
      </c>
      <c r="L141" s="75"/>
      <c r="M141" s="75"/>
      <c r="N141" s="75"/>
    </row>
  </sheetData>
  <sheetProtection sheet="true" password="fa57"/>
  <mergeCells count="168">
    <mergeCell ref="B2:M2"/>
    <mergeCell ref="B3:M3"/>
    <mergeCell ref="H9:I9"/>
    <mergeCell ref="J9:K9"/>
    <mergeCell ref="L9:M9"/>
    <mergeCell ref="H10:I10"/>
    <mergeCell ref="J10:K10"/>
    <mergeCell ref="L10:M10"/>
    <mergeCell ref="H11:I11"/>
    <mergeCell ref="J11:K11"/>
    <mergeCell ref="L11:M11"/>
    <mergeCell ref="B12:B13"/>
    <mergeCell ref="C12:C13"/>
    <mergeCell ref="D12:D13"/>
    <mergeCell ref="E12:E13"/>
    <mergeCell ref="F12:F13"/>
    <mergeCell ref="G12:G13"/>
    <mergeCell ref="H12:I13"/>
    <mergeCell ref="J12:K13"/>
    <mergeCell ref="L12:M13"/>
    <mergeCell ref="B14:B15"/>
    <mergeCell ref="C14:C15"/>
    <mergeCell ref="D14:D15"/>
    <mergeCell ref="E14:E15"/>
    <mergeCell ref="F14:F15"/>
    <mergeCell ref="G14:G15"/>
    <mergeCell ref="H14:I15"/>
    <mergeCell ref="J14:K15"/>
    <mergeCell ref="L14:M15"/>
    <mergeCell ref="B16:B17"/>
    <mergeCell ref="C16:C17"/>
    <mergeCell ref="D16:D17"/>
    <mergeCell ref="E16:E17"/>
    <mergeCell ref="F16:F17"/>
    <mergeCell ref="G16:G17"/>
    <mergeCell ref="H16:I17"/>
    <mergeCell ref="J16:K17"/>
    <mergeCell ref="L16:M17"/>
    <mergeCell ref="B18:B19"/>
    <mergeCell ref="C18:C19"/>
    <mergeCell ref="D18:D19"/>
    <mergeCell ref="E18:E19"/>
    <mergeCell ref="F18:F19"/>
    <mergeCell ref="G18:G19"/>
    <mergeCell ref="H18:I19"/>
    <mergeCell ref="J18:K19"/>
    <mergeCell ref="L18:M19"/>
    <mergeCell ref="B20:B21"/>
    <mergeCell ref="C20:C21"/>
    <mergeCell ref="D20:D21"/>
    <mergeCell ref="E20:E21"/>
    <mergeCell ref="F20:F21"/>
    <mergeCell ref="G20:G21"/>
    <mergeCell ref="H20:I21"/>
    <mergeCell ref="J20:K21"/>
    <mergeCell ref="L20:M21"/>
    <mergeCell ref="B22:B23"/>
    <mergeCell ref="C22:C23"/>
    <mergeCell ref="D22:D23"/>
    <mergeCell ref="E22:E23"/>
    <mergeCell ref="F22:F23"/>
    <mergeCell ref="G22:G23"/>
    <mergeCell ref="H22:I23"/>
    <mergeCell ref="J22:K23"/>
    <mergeCell ref="L22:M23"/>
    <mergeCell ref="B24:B25"/>
    <mergeCell ref="C24:C25"/>
    <mergeCell ref="D24:D25"/>
    <mergeCell ref="E24:E25"/>
    <mergeCell ref="F24:F25"/>
    <mergeCell ref="G24:G25"/>
    <mergeCell ref="H24:I25"/>
    <mergeCell ref="J24:K25"/>
    <mergeCell ref="L24:M25"/>
    <mergeCell ref="B26:B27"/>
    <mergeCell ref="C26:C27"/>
    <mergeCell ref="D26:D27"/>
    <mergeCell ref="E26:E27"/>
    <mergeCell ref="F26:F27"/>
    <mergeCell ref="G26:G27"/>
    <mergeCell ref="H26:I27"/>
    <mergeCell ref="J26:K27"/>
    <mergeCell ref="L26:M27"/>
    <mergeCell ref="B28:B29"/>
    <mergeCell ref="C28:C29"/>
    <mergeCell ref="D28:D29"/>
    <mergeCell ref="E28:E29"/>
    <mergeCell ref="F28:F29"/>
    <mergeCell ref="G28:G29"/>
    <mergeCell ref="H28:I29"/>
    <mergeCell ref="J28:K29"/>
    <mergeCell ref="L28:M29"/>
    <mergeCell ref="B30:B31"/>
    <mergeCell ref="C30:C31"/>
    <mergeCell ref="D30:D31"/>
    <mergeCell ref="E30:E31"/>
    <mergeCell ref="F30:F31"/>
    <mergeCell ref="G30:G31"/>
    <mergeCell ref="H30:I31"/>
    <mergeCell ref="J30:K31"/>
    <mergeCell ref="L30:M31"/>
    <mergeCell ref="H67:N69"/>
    <mergeCell ref="E70:G72"/>
    <mergeCell ref="M70:N70"/>
    <mergeCell ref="H71:L72"/>
    <mergeCell ref="M72:N72"/>
    <mergeCell ref="E73:G73"/>
    <mergeCell ref="I73:J73"/>
    <mergeCell ref="L73:N73"/>
    <mergeCell ref="B75:M75"/>
    <mergeCell ref="B76:M76"/>
    <mergeCell ref="B82:M83"/>
    <mergeCell ref="H84:I84"/>
    <mergeCell ref="J84:K84"/>
    <mergeCell ref="L84:M84"/>
    <mergeCell ref="H85:I85"/>
    <mergeCell ref="J85:K85"/>
    <mergeCell ref="L85:M85"/>
    <mergeCell ref="H86:I86"/>
    <mergeCell ref="J86:K86"/>
    <mergeCell ref="L86:M86"/>
    <mergeCell ref="H87:I87"/>
    <mergeCell ref="J87:K87"/>
    <mergeCell ref="L87:M87"/>
    <mergeCell ref="H88:I88"/>
    <mergeCell ref="J88:K88"/>
    <mergeCell ref="L88:M88"/>
    <mergeCell ref="H89:I89"/>
    <mergeCell ref="J89:K89"/>
    <mergeCell ref="L89:M89"/>
    <mergeCell ref="H90:I90"/>
    <mergeCell ref="J90:K90"/>
    <mergeCell ref="L90:M90"/>
    <mergeCell ref="H91:I91"/>
    <mergeCell ref="J91:K91"/>
    <mergeCell ref="L91:M91"/>
    <mergeCell ref="H92:I92"/>
    <mergeCell ref="J92:K92"/>
    <mergeCell ref="L92:M92"/>
    <mergeCell ref="H93:I93"/>
    <mergeCell ref="J93:K93"/>
    <mergeCell ref="L93:M93"/>
    <mergeCell ref="H94:I94"/>
    <mergeCell ref="J94:K94"/>
    <mergeCell ref="L94:M94"/>
    <mergeCell ref="H95:I95"/>
    <mergeCell ref="J95:K95"/>
    <mergeCell ref="L95:M95"/>
    <mergeCell ref="H96:I96"/>
    <mergeCell ref="J96:K96"/>
    <mergeCell ref="L96:M96"/>
    <mergeCell ref="H97:I97"/>
    <mergeCell ref="J97:K97"/>
    <mergeCell ref="L97:M97"/>
    <mergeCell ref="H98:I98"/>
    <mergeCell ref="J98:K98"/>
    <mergeCell ref="L98:M98"/>
    <mergeCell ref="H99:I99"/>
    <mergeCell ref="J99:K99"/>
    <mergeCell ref="L99:M99"/>
    <mergeCell ref="H135:N137"/>
    <mergeCell ref="E138:G140"/>
    <mergeCell ref="M138:N138"/>
    <mergeCell ref="H139:L140"/>
    <mergeCell ref="M140:N140"/>
    <mergeCell ref="E141:G141"/>
    <mergeCell ref="I141:J141"/>
    <mergeCell ref="L141:N141"/>
  </mergeCells>
  <printOptions headings="false" gridLines="false" gridLinesSet="true" horizontalCentered="false" verticalCentered="false"/>
  <pageMargins left="0.865972222222222" right="0.315277777777778" top="0.229861111111111" bottom="0.339583333333333" header="0.511811023622047" footer="0.129861111111111"/>
  <pageSetup paperSize="9" scale="100" fitToWidth="2" fitToHeight="2" pageOrder="downThenOver" orientation="portrait" blackAndWhite="false" draft="false" cellComments="none" horizontalDpi="300" verticalDpi="300" copies="1"/>
  <headerFooter differentFirst="false" differentOddEven="false">
    <oddHeader/>
    <oddFooter>&amp;LObr.:xyz</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45"/>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J53" activeCellId="0" sqref="J53"/>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56"/>
    <col collapsed="false" customWidth="true" hidden="false" outlineLevel="0" max="5" min="5" style="0" width="11.42"/>
    <col collapsed="false" customWidth="true" hidden="false" outlineLevel="0" max="15" min="15" style="0" width="15.13"/>
  </cols>
  <sheetData>
    <row r="2" customFormat="false" ht="12.75" hidden="false" customHeight="false" outlineLevel="0" collapsed="false">
      <c r="A2" s="90" t="s">
        <v>83</v>
      </c>
      <c r="E2" s="91" t="s">
        <v>5</v>
      </c>
      <c r="F2" s="91"/>
      <c r="G2" s="91"/>
      <c r="H2" s="92" t="n">
        <v>450</v>
      </c>
      <c r="I2" s="0" t="s">
        <v>84</v>
      </c>
      <c r="J2" s="93" t="n">
        <f aca="false">H20/0.85</f>
        <v>190.677431372549</v>
      </c>
      <c r="K2" s="90" t="s">
        <v>85</v>
      </c>
    </row>
    <row r="4" customFormat="false" ht="25.5" hidden="false" customHeight="false" outlineLevel="0" collapsed="false">
      <c r="A4" s="94" t="s">
        <v>10</v>
      </c>
      <c r="B4" s="95" t="s">
        <v>11</v>
      </c>
      <c r="C4" s="94" t="s">
        <v>12</v>
      </c>
      <c r="D4" s="94" t="s">
        <v>13</v>
      </c>
      <c r="E4" s="94" t="s">
        <v>14</v>
      </c>
      <c r="F4" s="94" t="s">
        <v>15</v>
      </c>
      <c r="G4" s="94" t="s">
        <v>86</v>
      </c>
      <c r="H4" s="94" t="s">
        <v>17</v>
      </c>
      <c r="I4" s="94" t="s">
        <v>87</v>
      </c>
      <c r="K4" s="94" t="s">
        <v>88</v>
      </c>
      <c r="L4" s="94" t="s">
        <v>20</v>
      </c>
      <c r="M4" s="94" t="s">
        <v>89</v>
      </c>
      <c r="N4" s="94" t="s">
        <v>22</v>
      </c>
      <c r="O4" s="94" t="s">
        <v>23</v>
      </c>
      <c r="P4" s="94" t="s">
        <v>90</v>
      </c>
      <c r="Q4" s="94" t="s">
        <v>91</v>
      </c>
      <c r="R4" s="94" t="s">
        <v>26</v>
      </c>
      <c r="S4" s="96" t="s">
        <v>19</v>
      </c>
      <c r="T4" s="97" t="s">
        <v>92</v>
      </c>
      <c r="V4" s="98"/>
      <c r="W4" s="98"/>
      <c r="X4" s="98"/>
      <c r="Y4" s="98"/>
      <c r="Z4" s="98"/>
      <c r="AA4" s="98"/>
      <c r="AB4" s="98"/>
      <c r="AD4" s="98"/>
      <c r="AE4" s="98"/>
      <c r="AF4" s="98"/>
      <c r="AG4" s="98"/>
      <c r="AH4" s="98"/>
      <c r="AI4" s="98"/>
      <c r="AJ4" s="98"/>
    </row>
    <row r="5" customFormat="false" ht="12.75" hidden="false" customHeight="false" outlineLevel="0" collapsed="false">
      <c r="A5" s="94" t="s">
        <v>28</v>
      </c>
      <c r="B5" s="95" t="s">
        <v>29</v>
      </c>
      <c r="C5" s="94" t="s">
        <v>6</v>
      </c>
      <c r="D5" s="94" t="s">
        <v>30</v>
      </c>
      <c r="E5" s="94" t="s">
        <v>31</v>
      </c>
      <c r="F5" s="94" t="s">
        <v>93</v>
      </c>
      <c r="G5" s="94" t="s">
        <v>6</v>
      </c>
      <c r="H5" s="94" t="s">
        <v>33</v>
      </c>
      <c r="I5" s="99"/>
      <c r="K5" s="94" t="s">
        <v>76</v>
      </c>
      <c r="L5" s="95" t="s">
        <v>29</v>
      </c>
      <c r="M5" s="94" t="s">
        <v>6</v>
      </c>
      <c r="N5" s="94" t="s">
        <v>94</v>
      </c>
      <c r="O5" s="94" t="s">
        <v>77</v>
      </c>
      <c r="P5" s="94" t="s">
        <v>78</v>
      </c>
      <c r="Q5" s="94" t="s">
        <v>6</v>
      </c>
      <c r="R5" s="94" t="s">
        <v>33</v>
      </c>
      <c r="S5" s="96" t="s">
        <v>95</v>
      </c>
      <c r="T5" s="100" t="s">
        <v>96</v>
      </c>
      <c r="V5" s="92"/>
      <c r="W5" s="98"/>
      <c r="X5" s="98"/>
      <c r="Y5" s="98"/>
      <c r="Z5" s="98"/>
      <c r="AA5" s="98"/>
      <c r="AB5" s="98"/>
    </row>
    <row r="6" customFormat="false" ht="12.75" hidden="false" customHeight="false" outlineLevel="0" collapsed="false">
      <c r="A6" s="0" t="n">
        <v>50</v>
      </c>
      <c r="B6" s="101" t="n">
        <f aca="false">AVERAGE(Meritev_1!C4,Meritev_2!C4,Meritev_3!C4)</f>
        <v>1.42084666666667</v>
      </c>
      <c r="C6" s="101" t="n">
        <f aca="false">AVERAGE(Meritev_1!D4,Meritev_2!D4,Meritev_3!D4)</f>
        <v>181.029633333333</v>
      </c>
      <c r="D6" s="102" t="n">
        <f aca="false">AVERAGE(Meritev_1!E4,Meritev_2!E4,Meritev_3!E4)</f>
        <v>19252.7</v>
      </c>
      <c r="E6" s="101" t="n">
        <f aca="false">AVERAGE(Meritev_1!F4,Meritev_2!F4,Meritev_3!F4)</f>
        <v>0.210927555</v>
      </c>
      <c r="F6" s="101" t="n">
        <f aca="false">AVERAGE(Meritev_1!G4,Meritev_2!G4,Meritev_3!G4)</f>
        <v>21.9613911166667</v>
      </c>
      <c r="G6" s="101" t="n">
        <f aca="false">AVERAGE(Meritev_1!H4,Meritev_2!H4,Meritev_3!H4)</f>
        <v>4.63281622166667</v>
      </c>
      <c r="H6" s="101" t="n">
        <f aca="false">AVERAGE(Meritev_1!I4,Meritev_2!I4,Meritev_3!I4)</f>
        <v>2.561322607</v>
      </c>
      <c r="I6" s="103" t="s">
        <v>97</v>
      </c>
      <c r="K6" s="104" t="n">
        <v>2</v>
      </c>
      <c r="L6" s="105" t="n">
        <f aca="false">B6+(B7-B6)/($A7-$A6)*($S6-$A6)</f>
        <v>1.42092968</v>
      </c>
      <c r="M6" s="105" t="n">
        <f aca="false">C6+(C7-C6)/($A7-$A6)*($S6-$A6)</f>
        <v>181.035118666667</v>
      </c>
      <c r="N6" s="106" t="n">
        <f aca="false">D6+(D7-D6)/($A7-$A6)*($S6-$A6)</f>
        <v>19251.204</v>
      </c>
      <c r="O6" s="105" t="n">
        <f aca="false">(E6+(E7-E6)/($A7-$A6)*($S6-$A6))/0.2490889</f>
        <v>0.755664935745163</v>
      </c>
      <c r="P6" s="105" t="n">
        <f aca="false">(F6+(F7-F6)/($A7-$A6)*($S6-$A6))/0.4719474</f>
        <v>46.6058941588264</v>
      </c>
      <c r="Q6" s="105" t="n">
        <f aca="false">G6+(G7-G6)/($A7-$A6)*($S6-$A6)</f>
        <v>4.15106019646667</v>
      </c>
      <c r="R6" s="105" t="n">
        <f aca="false">H6+(H7-H6)/($A7-$A6)*($S6-$A6)</f>
        <v>2.29468773321333</v>
      </c>
      <c r="S6" s="107" t="n">
        <f aca="false">K6*25.4</f>
        <v>50.8</v>
      </c>
      <c r="T6" s="105" t="n">
        <f aca="false">Q6/M6*100</f>
        <v>2.29295853038872</v>
      </c>
      <c r="AD6" s="108"/>
      <c r="AE6" s="108"/>
      <c r="AF6" s="108"/>
      <c r="AG6" s="108"/>
      <c r="AH6" s="108"/>
      <c r="AI6" s="108"/>
      <c r="AJ6" s="108"/>
    </row>
    <row r="7" customFormat="false" ht="12.75" hidden="false" customHeight="false" outlineLevel="0" collapsed="false">
      <c r="A7" s="0" t="n">
        <v>40</v>
      </c>
      <c r="B7" s="101" t="n">
        <f aca="false">AVERAGE(Meritev_1!C5,Meritev_2!C5,Meritev_3!C5)</f>
        <v>1.419809</v>
      </c>
      <c r="C7" s="101" t="n">
        <f aca="false">AVERAGE(Meritev_1!D5,Meritev_2!D5,Meritev_3!D5)</f>
        <v>180.961066666667</v>
      </c>
      <c r="D7" s="102" t="n">
        <f aca="false">AVERAGE(Meritev_1!E5,Meritev_2!E5,Meritev_3!E5)</f>
        <v>19271.4</v>
      </c>
      <c r="E7" s="101" t="n">
        <f aca="false">AVERAGE(Meritev_1!F5,Meritev_2!F5,Meritev_3!F5)</f>
        <v>0.494675147333333</v>
      </c>
      <c r="F7" s="101" t="n">
        <f aca="false">AVERAGE(Meritev_1!G5,Meritev_2!G5,Meritev_3!G5)</f>
        <v>21.5346479133333</v>
      </c>
      <c r="G7" s="101" t="n">
        <f aca="false">AVERAGE(Meritev_1!H5,Meritev_2!H5,Meritev_3!H5)</f>
        <v>10.6547665366667</v>
      </c>
      <c r="H7" s="101" t="n">
        <f aca="false">AVERAGE(Meritev_1!I5,Meritev_2!I5,Meritev_3!I5)</f>
        <v>5.89425852933333</v>
      </c>
      <c r="I7" s="103" t="s">
        <v>97</v>
      </c>
      <c r="K7" s="104" t="n">
        <v>1.75</v>
      </c>
      <c r="L7" s="105" t="n">
        <f aca="false">B6+(B7-B6)/($A7-$A6)*($S7-$A6)</f>
        <v>1.42027076166667</v>
      </c>
      <c r="M7" s="105" t="n">
        <f aca="false">C6+(C7-C6)/($A7-$A6)*($S7-$A6)</f>
        <v>180.991578833333</v>
      </c>
      <c r="N7" s="106" t="n">
        <f aca="false">D6+(D7-D6)/($A7-$A6)*($S7-$A6)</f>
        <v>19263.0785</v>
      </c>
      <c r="O7" s="105" t="n">
        <f aca="false">(E6+(E7-E6)/($A7-$A6)*($S7-$A6))/0.2490889</f>
        <v>1.47902001552458</v>
      </c>
      <c r="P7" s="105" t="n">
        <f aca="false">(F6+(F7-F6)/($A7-$A6)*($S7-$A6))/0.4719474</f>
        <v>46.0317159048162</v>
      </c>
      <c r="Q7" s="105" t="n">
        <f aca="false">G6+(G7-G6)/($A7-$A6)*($S7-$A6)</f>
        <v>7.97499864649167</v>
      </c>
      <c r="R7" s="105" t="n">
        <f aca="false">H6+(H7-H6)/($A7-$A6)*($S7-$A6)</f>
        <v>4.411102043895</v>
      </c>
      <c r="S7" s="107" t="n">
        <f aca="false">K7*25.4</f>
        <v>44.45</v>
      </c>
      <c r="T7" s="105" t="n">
        <f aca="false">Q7/M7*100</f>
        <v>4.40628160597211</v>
      </c>
      <c r="AD7" s="108"/>
      <c r="AE7" s="108"/>
      <c r="AF7" s="108"/>
      <c r="AG7" s="108"/>
      <c r="AH7" s="108"/>
      <c r="AI7" s="108"/>
      <c r="AJ7" s="108"/>
    </row>
    <row r="8" customFormat="false" ht="12.75" hidden="false" customHeight="false" outlineLevel="0" collapsed="false">
      <c r="A8" s="0" t="n">
        <v>30</v>
      </c>
      <c r="B8" s="101" t="n">
        <f aca="false">AVERAGE(Meritev_1!C6,Meritev_2!C6,Meritev_3!C6)</f>
        <v>1.41764133333333</v>
      </c>
      <c r="C8" s="101" t="n">
        <f aca="false">AVERAGE(Meritev_1!D6,Meritev_2!D6,Meritev_3!D6)</f>
        <v>180.633</v>
      </c>
      <c r="D8" s="102" t="n">
        <f aca="false">AVERAGE(Meritev_1!E6,Meritev_2!E6,Meritev_3!E6)</f>
        <v>19338.4</v>
      </c>
      <c r="E8" s="101" t="n">
        <f aca="false">AVERAGE(Meritev_1!F6,Meritev_2!F6,Meritev_3!F6)</f>
        <v>1.327764145</v>
      </c>
      <c r="F8" s="101" t="n">
        <f aca="false">AVERAGE(Meritev_1!G6,Meritev_2!G6,Meritev_3!G6)</f>
        <v>19.8407686633333</v>
      </c>
      <c r="G8" s="101" t="n">
        <f aca="false">AVERAGE(Meritev_1!H6,Meritev_2!H6,Meritev_3!H6)</f>
        <v>26.35206554</v>
      </c>
      <c r="H8" s="101" t="n">
        <f aca="false">AVERAGE(Meritev_1!I6,Meritev_2!I6,Meritev_3!I6)</f>
        <v>14.60870634</v>
      </c>
      <c r="I8" s="103" t="s">
        <v>97</v>
      </c>
      <c r="K8" s="104" t="n">
        <v>1.5</v>
      </c>
      <c r="L8" s="105" t="n">
        <f aca="false">B7+(B8-B7)/($A8-$A7)*($S8-$A7)</f>
        <v>1.41939714333333</v>
      </c>
      <c r="M8" s="105" t="n">
        <f aca="false">C7+(C8-C7)/($A8-$A7)*($S8-$A7)</f>
        <v>180.898734</v>
      </c>
      <c r="N8" s="106" t="n">
        <f aca="false">D7+(D8-D7)/($A8-$A7)*($S8-$A7)</f>
        <v>19284.13</v>
      </c>
      <c r="O8" s="105" t="n">
        <f aca="false">(E7+(E8-E7)/($A8-$A7)*($S8-$A7))/0.2490889</f>
        <v>2.62140166378349</v>
      </c>
      <c r="P8" s="105" t="n">
        <f aca="false">(F7+(F8-F7)/($A8-$A7)*($S8-$A7))/0.4719474</f>
        <v>44.9474048502722</v>
      </c>
      <c r="Q8" s="105" t="n">
        <f aca="false">G7+(G8-G7)/($A8-$A7)*($S8-$A7)</f>
        <v>13.6372533473</v>
      </c>
      <c r="R8" s="105" t="n">
        <f aca="false">H7+(H8-H7)/($A8-$A7)*($S8-$A7)</f>
        <v>7.55000361336</v>
      </c>
      <c r="S8" s="107" t="n">
        <f aca="false">K8*25.4</f>
        <v>38.1</v>
      </c>
      <c r="T8" s="105" t="n">
        <f aca="false">Q8/M8*100</f>
        <v>7.53861182207058</v>
      </c>
      <c r="AD8" s="108"/>
      <c r="AE8" s="108"/>
      <c r="AF8" s="108"/>
      <c r="AG8" s="108"/>
      <c r="AH8" s="108"/>
      <c r="AI8" s="108"/>
      <c r="AJ8" s="108"/>
    </row>
    <row r="9" customFormat="false" ht="12.75" hidden="false" customHeight="false" outlineLevel="0" collapsed="false">
      <c r="A9" s="0" t="n">
        <v>23</v>
      </c>
      <c r="B9" s="101" t="n">
        <f aca="false">AVERAGE(Meritev_1!C7,Meritev_2!C7,Meritev_3!C7)</f>
        <v>1.40006666666667</v>
      </c>
      <c r="C9" s="101" t="n">
        <f aca="false">AVERAGE(Meritev_1!D7,Meritev_2!D7,Meritev_3!D7)</f>
        <v>178.598766666667</v>
      </c>
      <c r="D9" s="102" t="n">
        <f aca="false">AVERAGE(Meritev_1!E7,Meritev_2!E7,Meritev_3!E7)</f>
        <v>19575.3</v>
      </c>
      <c r="E9" s="101" t="n">
        <f aca="false">AVERAGE(Meritev_1!F7,Meritev_2!F7,Meritev_3!F7)</f>
        <v>2.661409633</v>
      </c>
      <c r="F9" s="101" t="n">
        <f aca="false">AVERAGE(Meritev_1!G7,Meritev_2!G7,Meritev_3!G7)</f>
        <v>16.49066329</v>
      </c>
      <c r="G9" s="101" t="n">
        <f aca="false">AVERAGE(Meritev_1!H7,Meritev_2!H7,Meritev_3!H7)</f>
        <v>43.9115540166667</v>
      </c>
      <c r="H9" s="101" t="n">
        <f aca="false">AVERAGE(Meritev_1!I7,Meritev_2!I7,Meritev_3!I7)</f>
        <v>24.62765571</v>
      </c>
      <c r="I9" s="103" t="s">
        <v>97</v>
      </c>
      <c r="K9" s="104" t="n">
        <v>1.25</v>
      </c>
      <c r="L9" s="105" t="n">
        <f aca="false">B7+(B8-B7)/($A8-$A7)*($S9-$A7)</f>
        <v>1.418020675</v>
      </c>
      <c r="M9" s="105" t="n">
        <f aca="false">C7+(C8-C7)/($A8-$A7)*($S9-$A7)</f>
        <v>180.690411666667</v>
      </c>
      <c r="N9" s="106" t="n">
        <f aca="false">D7+(D8-D7)/($A8-$A7)*($S9-$A7)</f>
        <v>19326.675</v>
      </c>
      <c r="O9" s="105" t="n">
        <f aca="false">(E7+(E8-E7)/($A8-$A7)*($S9-$A7))/0.2490889</f>
        <v>4.74518764348124</v>
      </c>
      <c r="P9" s="105" t="n">
        <f aca="false">(F7+(F8-F7)/($A8-$A7)*($S9-$A7))/0.4719474</f>
        <v>42.6683090786883</v>
      </c>
      <c r="Q9" s="105" t="n">
        <f aca="false">G7+(G8-G7)/($A8-$A7)*($S9-$A7)</f>
        <v>23.6050382144167</v>
      </c>
      <c r="R9" s="105" t="n">
        <f aca="false">H7+(H8-H7)/($A8-$A7)*($S9-$A7)</f>
        <v>13.0836779731333</v>
      </c>
      <c r="S9" s="107" t="n">
        <f aca="false">K9*25.4</f>
        <v>31.75</v>
      </c>
      <c r="T9" s="105" t="n">
        <f aca="false">Q9/M9*100</f>
        <v>13.0638023327783</v>
      </c>
      <c r="AD9" s="108"/>
      <c r="AE9" s="108"/>
      <c r="AF9" s="108"/>
      <c r="AG9" s="108"/>
      <c r="AH9" s="108"/>
      <c r="AI9" s="108"/>
      <c r="AJ9" s="108"/>
    </row>
    <row r="10" customFormat="false" ht="12.75" hidden="false" customHeight="false" outlineLevel="0" collapsed="false">
      <c r="A10" s="0" t="n">
        <v>19</v>
      </c>
      <c r="B10" s="101" t="n">
        <f aca="false">AVERAGE(Meritev_1!C8,Meritev_2!C8,Meritev_3!C8)</f>
        <v>1.35982633333333</v>
      </c>
      <c r="C10" s="101" t="n">
        <f aca="false">AVERAGE(Meritev_1!D8,Meritev_2!D8,Meritev_3!D8)</f>
        <v>173.723866666667</v>
      </c>
      <c r="D10" s="102" t="n">
        <f aca="false">AVERAGE(Meritev_1!E8,Meritev_2!E8,Meritev_3!E8)</f>
        <v>20190.9</v>
      </c>
      <c r="E10" s="101" t="n">
        <f aca="false">AVERAGE(Meritev_1!F8,Meritev_2!F8,Meritev_3!F8)</f>
        <v>3.686027978</v>
      </c>
      <c r="F10" s="101" t="n">
        <f aca="false">AVERAGE(Meritev_1!G8,Meritev_2!G8,Meritev_3!G8)</f>
        <v>13.2376094166667</v>
      </c>
      <c r="G10" s="101" t="n">
        <f aca="false">AVERAGE(Meritev_1!H8,Meritev_2!H8,Meritev_3!H8)</f>
        <v>48.8068620633333</v>
      </c>
      <c r="H10" s="101" t="n">
        <f aca="false">AVERAGE(Meritev_1!I8,Meritev_2!I8,Meritev_3!I8)</f>
        <v>28.13338887</v>
      </c>
      <c r="I10" s="103" t="s">
        <v>97</v>
      </c>
      <c r="K10" s="104" t="n">
        <v>1.125</v>
      </c>
      <c r="L10" s="105" t="n">
        <f aca="false">B8+(B9-B8)/($A9-$A8)*($S10-$A8)</f>
        <v>1.41406363333333</v>
      </c>
      <c r="M10" s="105" t="n">
        <f aca="false">C8+(C9-C8)/($A9-$A8)*($S10-$A8)</f>
        <v>180.218888214286</v>
      </c>
      <c r="N10" s="106" t="n">
        <f aca="false">D8+(D9-D8)/($A9-$A8)*($S10-$A8)</f>
        <v>19386.6260714286</v>
      </c>
      <c r="O10" s="105" t="n">
        <f aca="false">(E8+(E9-E8)/($A9-$A8)*($S10-$A8))/0.2490889</f>
        <v>6.42042364071623</v>
      </c>
      <c r="P10" s="105" t="n">
        <f aca="false">(F8+(F9-F8)/($A9-$A8)*($S10-$A8))/0.4719474</f>
        <v>40.5951657464774</v>
      </c>
      <c r="Q10" s="105" t="n">
        <f aca="false">G8+(G9-G8)/($A9-$A8)*($S10-$A8)</f>
        <v>29.9266756941786</v>
      </c>
      <c r="R10" s="105" t="n">
        <f aca="false">H8+(H9-H8)/($A9-$A8)*($S10-$A8)</f>
        <v>16.6482781760357</v>
      </c>
      <c r="S10" s="107" t="n">
        <f aca="false">K10*25.4</f>
        <v>28.575</v>
      </c>
      <c r="T10" s="105" t="n">
        <f aca="false">Q10/M10*100</f>
        <v>16.6057376064793</v>
      </c>
      <c r="AD10" s="108"/>
      <c r="AE10" s="108"/>
      <c r="AF10" s="108"/>
      <c r="AG10" s="108"/>
      <c r="AH10" s="108"/>
      <c r="AI10" s="108"/>
      <c r="AJ10" s="108"/>
    </row>
    <row r="11" customFormat="false" ht="12.75" hidden="false" customHeight="false" outlineLevel="0" collapsed="false">
      <c r="A11" s="0" t="n">
        <v>16</v>
      </c>
      <c r="B11" s="101" t="n">
        <f aca="false">AVERAGE(Meritev_1!C9,Meritev_2!C9,Meritev_3!C9)</f>
        <v>1.32254633333333</v>
      </c>
      <c r="C11" s="101" t="n">
        <f aca="false">AVERAGE(Meritev_1!D9,Meritev_2!D9,Meritev_3!D9)</f>
        <v>169.0567</v>
      </c>
      <c r="D11" s="102" t="n">
        <f aca="false">AVERAGE(Meritev_1!E9,Meritev_2!E9,Meritev_3!E9)</f>
        <v>20791.3</v>
      </c>
      <c r="E11" s="101" t="n">
        <f aca="false">AVERAGE(Meritev_1!F9,Meritev_2!F9,Meritev_3!F9)</f>
        <v>4.558419152</v>
      </c>
      <c r="F11" s="101" t="n">
        <f aca="false">AVERAGE(Meritev_1!G9,Meritev_2!G9,Meritev_3!G9)</f>
        <v>10.4399082966667</v>
      </c>
      <c r="G11" s="101" t="n">
        <f aca="false">AVERAGE(Meritev_1!H9,Meritev_2!H9,Meritev_3!H9)</f>
        <v>47.6052255966667</v>
      </c>
      <c r="H11" s="101" t="n">
        <f aca="false">AVERAGE(Meritev_1!I9,Meritev_2!I9,Meritev_3!I9)</f>
        <v>28.2000995166667</v>
      </c>
      <c r="I11" s="103" t="s">
        <v>97</v>
      </c>
      <c r="K11" s="104" t="n">
        <v>1</v>
      </c>
      <c r="L11" s="105" t="n">
        <f aca="false">B8+(B9-B8)/($A9-$A8)*($S11-$A8)</f>
        <v>1.40609226666667</v>
      </c>
      <c r="M11" s="105" t="n">
        <f aca="false">C8+(C9-C8)/($A9-$A8)*($S11-$A8)</f>
        <v>179.296218095238</v>
      </c>
      <c r="N11" s="106" t="n">
        <f aca="false">D8+(D9-D8)/($A9-$A8)*($S11-$A8)</f>
        <v>19494.0771428571</v>
      </c>
      <c r="O11" s="105" t="n">
        <f aca="false">(E8+(E9-E8)/($A9-$A8)*($S11-$A8))/0.2490889</f>
        <v>8.84888789263592</v>
      </c>
      <c r="P11" s="105" t="n">
        <f aca="false">(F8+(F9-F8)/($A9-$A8)*($S11-$A8))/0.4719474</f>
        <v>37.375501690594</v>
      </c>
      <c r="Q11" s="105" t="n">
        <f aca="false">G8+(G9-G8)/($A9-$A8)*($S11-$A8)</f>
        <v>37.8911579675238</v>
      </c>
      <c r="R11" s="105" t="n">
        <f aca="false">H8+(H9-H8)/($A9-$A8)*($S11-$A8)</f>
        <v>21.1925873545714</v>
      </c>
      <c r="S11" s="107" t="n">
        <f aca="false">K11*25.4</f>
        <v>25.4</v>
      </c>
      <c r="T11" s="105" t="n">
        <f aca="false">Q11/M11*100</f>
        <v>21.1332722854181</v>
      </c>
      <c r="AD11" s="108"/>
      <c r="AE11" s="108"/>
      <c r="AF11" s="108"/>
      <c r="AG11" s="108"/>
      <c r="AH11" s="108"/>
      <c r="AI11" s="108"/>
      <c r="AJ11" s="108"/>
    </row>
    <row r="12" customFormat="false" ht="12.75" hidden="false" customHeight="false" outlineLevel="0" collapsed="false">
      <c r="A12" s="0" t="n">
        <v>13</v>
      </c>
      <c r="B12" s="101" t="n">
        <f aca="false">AVERAGE(Meritev_1!C10,Meritev_2!C10,Meritev_3!C10)</f>
        <v>1.27257666666667</v>
      </c>
      <c r="C12" s="101" t="n">
        <f aca="false">AVERAGE(Meritev_1!D10,Meritev_2!D10,Meritev_3!D10)</f>
        <v>162.8559</v>
      </c>
      <c r="D12" s="102" t="n">
        <f aca="false">AVERAGE(Meritev_1!E10,Meritev_2!E10,Meritev_3!E10)</f>
        <v>21672.6</v>
      </c>
      <c r="E12" s="101" t="n">
        <f aca="false">AVERAGE(Meritev_1!F10,Meritev_2!F10,Meritev_3!F10)</f>
        <v>5.307814739</v>
      </c>
      <c r="F12" s="101" t="n">
        <f aca="false">AVERAGE(Meritev_1!G10,Meritev_2!G10,Meritev_3!G10)</f>
        <v>7.44888626266667</v>
      </c>
      <c r="G12" s="101" t="n">
        <f aca="false">AVERAGE(Meritev_1!H10,Meritev_2!H10,Meritev_3!H10)</f>
        <v>39.55156475</v>
      </c>
      <c r="H12" s="101" t="n">
        <f aca="false">AVERAGE(Meritev_1!I10,Meritev_2!I10,Meritev_3!I10)</f>
        <v>24.3212402266667</v>
      </c>
      <c r="I12" s="103" t="s">
        <v>97</v>
      </c>
      <c r="K12" s="104" t="n">
        <v>0.875</v>
      </c>
      <c r="L12" s="105" t="n">
        <f aca="false">B9+(B10-B9)/($A10-$A9)*($S12-$A9)</f>
        <v>1.39227010208333</v>
      </c>
      <c r="M12" s="105" t="n">
        <f aca="false">C9+(C10-C9)/($A10-$A9)*($S12-$A9)</f>
        <v>177.654254791667</v>
      </c>
      <c r="N12" s="106" t="n">
        <f aca="false">D9+(D10-D9)/($A10-$A9)*($S12-$A9)</f>
        <v>19694.5725</v>
      </c>
      <c r="O12" s="105" t="n">
        <f aca="false">(E9+(E10-E9)/($A10-$A9)*($S12-$A9))/0.2490889</f>
        <v>11.4815611508331</v>
      </c>
      <c r="P12" s="105" t="n">
        <f aca="false">(F9+(F10-F9)/($A10-$A9)*($S12-$A9))/0.4719474</f>
        <v>33.606253794473</v>
      </c>
      <c r="Q12" s="105" t="n">
        <f aca="false">G9+(G10-G9)/($A10-$A9)*($S12-$A9)</f>
        <v>44.8600199507083</v>
      </c>
      <c r="R12" s="105" t="n">
        <f aca="false">H9+(H10-H9)/($A10-$A9)*($S12-$A9)</f>
        <v>25.30689150975</v>
      </c>
      <c r="S12" s="107" t="n">
        <f aca="false">K12*25.4</f>
        <v>22.225</v>
      </c>
      <c r="T12" s="105" t="n">
        <f aca="false">Q12/M12*100</f>
        <v>25.2513062540018</v>
      </c>
      <c r="AD12" s="108"/>
      <c r="AE12" s="108"/>
      <c r="AF12" s="108"/>
      <c r="AG12" s="108"/>
      <c r="AH12" s="108"/>
      <c r="AI12" s="108"/>
      <c r="AJ12" s="108"/>
    </row>
    <row r="13" customFormat="false" ht="12.75" hidden="false" customHeight="false" outlineLevel="0" collapsed="false">
      <c r="A13" s="0" t="n">
        <v>10</v>
      </c>
      <c r="B13" s="101" t="n">
        <f aca="false">AVERAGE(Meritev_1!C11,Meritev_2!C11,Meritev_3!C11)</f>
        <v>1.21596266666667</v>
      </c>
      <c r="C13" s="101" t="n">
        <f aca="false">AVERAGE(Meritev_1!D11,Meritev_2!D11,Meritev_3!D11)</f>
        <v>155.833866666667</v>
      </c>
      <c r="D13" s="102" t="n">
        <f aca="false">AVERAGE(Meritev_1!E11,Meritev_2!E11,Meritev_3!E11)</f>
        <v>22686.2</v>
      </c>
      <c r="E13" s="101" t="n">
        <f aca="false">AVERAGE(Meritev_1!F11,Meritev_2!F11,Meritev_3!F11)</f>
        <v>5.77482889933333</v>
      </c>
      <c r="F13" s="101" t="n">
        <f aca="false">AVERAGE(Meritev_1!G11,Meritev_2!G11,Meritev_3!G11)</f>
        <v>4.617865422</v>
      </c>
      <c r="G13" s="101" t="n">
        <f aca="false">AVERAGE(Meritev_1!H11,Meritev_2!H11,Meritev_3!H11)</f>
        <v>26.69801106</v>
      </c>
      <c r="H13" s="101" t="n">
        <f aca="false">AVERAGE(Meritev_1!I11,Meritev_2!I11,Meritev_3!I11)</f>
        <v>17.1886461266667</v>
      </c>
      <c r="I13" s="103" t="s">
        <v>97</v>
      </c>
      <c r="K13" s="104" t="n">
        <v>0.75</v>
      </c>
      <c r="L13" s="105" t="n">
        <f aca="false">B9+(B10-B9)/($A10-$A9)*($S13-$A9)</f>
        <v>1.3603293375</v>
      </c>
      <c r="M13" s="105" t="n">
        <f aca="false">C9+(C10-C9)/($A10-$A9)*($S13-$A9)</f>
        <v>173.784802916667</v>
      </c>
      <c r="N13" s="106" t="n">
        <f aca="false">D9+(D10-D9)/($A10-$A9)*($S13-$A9)</f>
        <v>20183.205</v>
      </c>
      <c r="O13" s="105" t="n">
        <f aca="false">(E9+(E10-E9)/($A10-$A9)*($S13-$A9))/0.2490889</f>
        <v>14.7466235897605</v>
      </c>
      <c r="P13" s="105" t="n">
        <f aca="false">(F9+(F10-F9)/($A10-$A9)*($S13-$A9))/0.4719474</f>
        <v>28.1350688447131</v>
      </c>
      <c r="Q13" s="105" t="n">
        <f aca="false">G9+(G10-G9)/($A10-$A9)*($S13-$A9)</f>
        <v>48.74567071275</v>
      </c>
      <c r="R13" s="105" t="n">
        <f aca="false">H9+(H10-H9)/($A10-$A9)*($S13-$A9)</f>
        <v>28.0895672055</v>
      </c>
      <c r="S13" s="107" t="n">
        <f aca="false">K13*25.4</f>
        <v>19.05</v>
      </c>
      <c r="T13" s="105" t="n">
        <f aca="false">Q13/M13*100</f>
        <v>28.0494438493132</v>
      </c>
      <c r="AD13" s="108"/>
      <c r="AE13" s="108"/>
      <c r="AF13" s="108"/>
      <c r="AG13" s="108"/>
      <c r="AH13" s="108"/>
      <c r="AI13" s="108"/>
      <c r="AJ13" s="108"/>
    </row>
    <row r="14" customFormat="false" ht="12.75" hidden="false" customHeight="false" outlineLevel="0" collapsed="false">
      <c r="A14" s="0" t="n">
        <v>6.5</v>
      </c>
      <c r="B14" s="101" t="n">
        <f aca="false">AVERAGE(Meritev_1!C12,Meritev_2!C12,Meritev_3!C12)</f>
        <v>1.152262</v>
      </c>
      <c r="C14" s="101" t="n">
        <f aca="false">AVERAGE(Meritev_1!D12,Meritev_2!D12,Meritev_3!D12)</f>
        <v>147.953333333333</v>
      </c>
      <c r="D14" s="102" t="n">
        <f aca="false">AVERAGE(Meritev_1!E12,Meritev_2!E12,Meritev_3!E12)</f>
        <v>24092.8</v>
      </c>
      <c r="E14" s="101" t="n">
        <f aca="false">AVERAGE(Meritev_1!F12,Meritev_2!F12,Meritev_3!F12)</f>
        <v>6.40105716533333</v>
      </c>
      <c r="F14" s="101" t="n">
        <f aca="false">AVERAGE(Meritev_1!G12,Meritev_2!G12,Meritev_3!G12)</f>
        <v>2.07954553166667</v>
      </c>
      <c r="G14" s="101" t="n">
        <f aca="false">AVERAGE(Meritev_1!H12,Meritev_2!H12,Meritev_3!H12)</f>
        <v>13.3150607266667</v>
      </c>
      <c r="H14" s="101" t="n">
        <f aca="false">AVERAGE(Meritev_1!I12,Meritev_2!I12,Meritev_3!I12)</f>
        <v>9.011320865</v>
      </c>
      <c r="I14" s="103" t="s">
        <v>97</v>
      </c>
      <c r="K14" s="104" t="n">
        <v>0.625</v>
      </c>
      <c r="L14" s="105" t="n">
        <f aca="false">B11+(B12-B11)/($A12-$A11)*($S14-$A11)</f>
        <v>1.32046426388889</v>
      </c>
      <c r="M14" s="105" t="n">
        <f aca="false">C11+(C12-C11)/($A12-$A11)*($S14-$A11)</f>
        <v>168.798333333333</v>
      </c>
      <c r="N14" s="106" t="n">
        <f aca="false">D11+(D12-D11)/($A12-$A11)*($S14-$A11)</f>
        <v>20828.0208333333</v>
      </c>
      <c r="O14" s="105" t="n">
        <f aca="false">(E11+(E12-E11)/($A12-$A11)*($S14-$A11))/0.2490889</f>
        <v>18.4257265904864</v>
      </c>
      <c r="P14" s="105" t="n">
        <f aca="false">(F11+(F12-F11)/($A12-$A11)*($S14-$A11))/0.4719474</f>
        <v>21.8568475609429</v>
      </c>
      <c r="Q14" s="105" t="n">
        <f aca="false">G11+(G12-G11)/($A12-$A11)*($S14-$A11)</f>
        <v>47.2696563947222</v>
      </c>
      <c r="R14" s="105" t="n">
        <f aca="false">H11+(H12-H11)/($A12-$A11)*($S14-$A11)</f>
        <v>28.0384803795833</v>
      </c>
      <c r="S14" s="107" t="n">
        <f aca="false">K14*25.4</f>
        <v>15.875</v>
      </c>
      <c r="T14" s="105" t="n">
        <f aca="false">Q14/M14*100</f>
        <v>28.003627441852</v>
      </c>
      <c r="AD14" s="108"/>
      <c r="AE14" s="108"/>
      <c r="AF14" s="108"/>
      <c r="AG14" s="108"/>
      <c r="AH14" s="108"/>
      <c r="AI14" s="108"/>
      <c r="AJ14" s="108"/>
    </row>
    <row r="15" customFormat="false" ht="12.75" hidden="false" customHeight="false" outlineLevel="0" collapsed="false">
      <c r="A15" s="0" t="n">
        <v>0</v>
      </c>
      <c r="B15" s="101" t="n">
        <f aca="false">AVERAGE(Meritev_1!C13,Meritev_2!C13,Meritev_3!C13)</f>
        <v>1.11245066666667</v>
      </c>
      <c r="C15" s="101" t="n">
        <f aca="false">AVERAGE(Meritev_1!D13,Meritev_2!D13,Meritev_3!D13)</f>
        <v>143.122</v>
      </c>
      <c r="D15" s="102" t="n">
        <f aca="false">AVERAGE(Meritev_1!E13,Meritev_2!E13,Meritev_3!E13)</f>
        <v>25130.1</v>
      </c>
      <c r="E15" s="101" t="n">
        <f aca="false">AVERAGE(Meritev_1!F13,Meritev_2!F13,Meritev_3!F13)</f>
        <v>6.78779920533333</v>
      </c>
      <c r="F15" s="101" t="n">
        <f aca="false">AVERAGE(Meritev_1!G13,Meritev_2!G13,Meritev_3!G13)</f>
        <v>0</v>
      </c>
      <c r="G15" s="101" t="n">
        <f aca="false">AVERAGE(Meritev_1!H13,Meritev_2!H13,Meritev_3!H13)</f>
        <v>0</v>
      </c>
      <c r="H15" s="101" t="n">
        <f aca="false">AVERAGE(Meritev_1!I13,Meritev_2!I13,Meritev_3!I13)</f>
        <v>0</v>
      </c>
      <c r="I15" s="103" t="s">
        <v>97</v>
      </c>
      <c r="K15" s="104" t="n">
        <v>0.5</v>
      </c>
      <c r="L15" s="105" t="n">
        <f aca="false">B12+(B13-B12)/($A13-$A12)*($S15-$A12)</f>
        <v>1.26691526666667</v>
      </c>
      <c r="M15" s="105" t="n">
        <f aca="false">C12+(C13-C12)/($A13-$A12)*($S15-$A12)</f>
        <v>162.153696666667</v>
      </c>
      <c r="N15" s="106" t="n">
        <f aca="false">D12+(D13-D12)/($A13-$A12)*($S15-$A12)</f>
        <v>21773.96</v>
      </c>
      <c r="O15" s="105" t="n">
        <f aca="false">(E12+(E13-E12)/($A13-$A12)*($S15-$A12))/0.2490889</f>
        <v>21.4964061226066</v>
      </c>
      <c r="P15" s="105" t="n">
        <f aca="false">(F12+(F13-F12)/($A13-$A12)*($S15-$A12))/0.4719474</f>
        <v>15.1834381937479</v>
      </c>
      <c r="Q15" s="105" t="n">
        <f aca="false">G12+(G13-G12)/($A13-$A12)*($S15-$A12)</f>
        <v>38.266209381</v>
      </c>
      <c r="R15" s="105" t="n">
        <f aca="false">H12+(H13-H12)/($A13-$A12)*($S15-$A12)</f>
        <v>23.6079808166667</v>
      </c>
      <c r="S15" s="107" t="n">
        <f aca="false">K15*25.4</f>
        <v>12.7</v>
      </c>
      <c r="T15" s="105" t="n">
        <f aca="false">Q15/M15*100</f>
        <v>23.5987277303104</v>
      </c>
      <c r="AD15" s="108"/>
      <c r="AE15" s="108"/>
      <c r="AF15" s="108"/>
      <c r="AG15" s="108"/>
      <c r="AH15" s="108"/>
      <c r="AI15" s="108"/>
      <c r="AJ15" s="108"/>
    </row>
    <row r="16" customFormat="false" ht="12.75" hidden="false" customHeight="false" outlineLevel="0" collapsed="false">
      <c r="K16" s="104" t="n">
        <v>0.375</v>
      </c>
      <c r="L16" s="105" t="n">
        <f aca="false">B13+(B14-B13)/($A14-$A13)*($S16-$A13)</f>
        <v>1.20731757619048</v>
      </c>
      <c r="M16" s="105" t="n">
        <f aca="false">C13+(C14-C13)/($A14-$A13)*($S16-$A13)</f>
        <v>154.764365714286</v>
      </c>
      <c r="N16" s="106" t="n">
        <f aca="false">D13+(D14-D13)/($A14-$A13)*($S16-$A13)</f>
        <v>22877.0957142857</v>
      </c>
      <c r="O16" s="105" t="n">
        <f aca="false">(E13+(E14-E13)/($A14-$A13)*($S16-$A13))/0.2490889</f>
        <v>23.5250026040808</v>
      </c>
      <c r="P16" s="105" t="n">
        <f aca="false">(F13+(F14-F13)/($A14-$A13)*($S16-$A13))/0.4719474</f>
        <v>9.05477845872029</v>
      </c>
      <c r="Q16" s="105" t="n">
        <f aca="false">G13+(G14-G13)/($A14-$A13)*($S16-$A13)</f>
        <v>24.8817535147619</v>
      </c>
      <c r="R16" s="105" t="n">
        <f aca="false">H13+(H14-H13)/($A14-$A13)*($S16-$A13)</f>
        <v>16.0788662697262</v>
      </c>
      <c r="S16" s="107" t="n">
        <f aca="false">K16*25.4</f>
        <v>9.525</v>
      </c>
      <c r="T16" s="105" t="n">
        <f aca="false">Q16/M16*100</f>
        <v>16.0771850806385</v>
      </c>
      <c r="AD16" s="108"/>
      <c r="AE16" s="108"/>
      <c r="AF16" s="108"/>
      <c r="AG16" s="108"/>
      <c r="AH16" s="108"/>
      <c r="AI16" s="108"/>
      <c r="AJ16" s="108"/>
    </row>
    <row r="17" customFormat="false" ht="12.75" hidden="false" customHeight="false" outlineLevel="0" collapsed="false">
      <c r="K17" s="104" t="n">
        <v>0.25</v>
      </c>
      <c r="L17" s="105" t="n">
        <f aca="false">B14+(B15-B14)/($A15-$A14)*($S17-$A14)</f>
        <v>1.15134327692308</v>
      </c>
      <c r="M17" s="105" t="n">
        <f aca="false">C14+(C15-C14)/($A15-$A14)*($S17-$A14)</f>
        <v>147.841841025641</v>
      </c>
      <c r="N17" s="106" t="n">
        <f aca="false">D14+(D15-D14)/($A15-$A14)*($S17-$A14)</f>
        <v>24116.7376923077</v>
      </c>
      <c r="O17" s="105" t="n">
        <f aca="false">(E14+(E15-E14)/($A15-$A14)*($S17-$A14))/0.2490889</f>
        <v>25.7337118660889</v>
      </c>
      <c r="P17" s="105" t="n">
        <f aca="false">(F14+(F15-F14)/($A15-$A14)*($S17-$A14))/0.4719474</f>
        <v>4.30462381908966</v>
      </c>
      <c r="Q17" s="105" t="n">
        <f aca="false">G14+(G15-G14)/($A15-$A14)*($S17-$A14)</f>
        <v>13.0077900945128</v>
      </c>
      <c r="R17" s="105" t="n">
        <f aca="false">H14+(H15-H14)/($A15-$A14)*($S17-$A14)</f>
        <v>8.80336730657692</v>
      </c>
      <c r="S17" s="107" t="n">
        <f aca="false">K17*25.4</f>
        <v>6.35</v>
      </c>
      <c r="T17" s="105" t="n">
        <f aca="false">Q17/M17*100</f>
        <v>8.79844975162127</v>
      </c>
      <c r="AD17" s="108"/>
      <c r="AE17" s="108"/>
      <c r="AF17" s="108"/>
      <c r="AG17" s="108"/>
      <c r="AH17" s="108"/>
      <c r="AI17" s="108"/>
      <c r="AJ17" s="108"/>
    </row>
    <row r="18" customFormat="false" ht="12.75" hidden="false" customHeight="false" outlineLevel="0" collapsed="false">
      <c r="K18" s="104" t="n">
        <v>0</v>
      </c>
      <c r="L18" s="105" t="n">
        <f aca="false">B15</f>
        <v>1.11245066666667</v>
      </c>
      <c r="M18" s="105" t="n">
        <f aca="false">C15</f>
        <v>143.122</v>
      </c>
      <c r="N18" s="106" t="n">
        <f aca="false">D15</f>
        <v>25130.1</v>
      </c>
      <c r="O18" s="105" t="n">
        <f aca="false">E15/0.2490889</f>
        <v>27.2505085747833</v>
      </c>
      <c r="P18" s="105" t="n">
        <f aca="false">F15/0.4719474</f>
        <v>0</v>
      </c>
      <c r="Q18" s="105" t="n">
        <f aca="false">G15</f>
        <v>0</v>
      </c>
      <c r="R18" s="105" t="n">
        <f aca="false">H15</f>
        <v>0</v>
      </c>
      <c r="S18" s="107" t="n">
        <f aca="false">K18*25.4</f>
        <v>0</v>
      </c>
      <c r="T18" s="105" t="n">
        <f aca="false">Q18/M18*100</f>
        <v>0</v>
      </c>
      <c r="AD18" s="108"/>
      <c r="AE18" s="108"/>
      <c r="AF18" s="108"/>
      <c r="AG18" s="108"/>
      <c r="AH18" s="108"/>
      <c r="AI18" s="108"/>
      <c r="AJ18" s="108"/>
    </row>
    <row r="19" customFormat="false" ht="15.75" hidden="false" customHeight="false" outlineLevel="0" collapsed="false">
      <c r="A19" s="109" t="s">
        <v>98</v>
      </c>
      <c r="D19" s="110" t="s">
        <v>37</v>
      </c>
      <c r="E19" s="111" t="s">
        <v>99</v>
      </c>
      <c r="F19" s="112" t="s">
        <v>100</v>
      </c>
      <c r="G19" s="113" t="n">
        <f aca="false">ROUND(MAX(C6:C15)/10,0)*10</f>
        <v>180</v>
      </c>
      <c r="H19" s="114" t="s">
        <v>101</v>
      </c>
      <c r="I19" s="113" t="n">
        <f aca="false">ROUND((G19*0.05)/10,0)*10</f>
        <v>10</v>
      </c>
    </row>
    <row r="20" customFormat="false" ht="15.75" hidden="false" customHeight="false" outlineLevel="0" collapsed="false">
      <c r="A20" s="109" t="s">
        <v>98</v>
      </c>
      <c r="D20" s="115" t="s">
        <v>39</v>
      </c>
      <c r="E20" s="116" t="s">
        <v>102</v>
      </c>
      <c r="F20" s="117" t="s">
        <v>103</v>
      </c>
      <c r="G20" s="118" t="n">
        <f aca="false">ROUND((H20*0.95)/10,0)*10</f>
        <v>150</v>
      </c>
      <c r="H20" s="119" t="n">
        <f aca="false">(C6+C15)/2</f>
        <v>162.075816666667</v>
      </c>
      <c r="I20" s="120"/>
      <c r="O20" s="108" t="n">
        <f aca="false">35/0.2490889</f>
        <v>140.512082232488</v>
      </c>
      <c r="P20" s="108" t="n">
        <f aca="false">70/0.4719474</f>
        <v>148.321613806962</v>
      </c>
    </row>
    <row r="21" customFormat="false" ht="15.75" hidden="false" customHeight="false" outlineLevel="0" collapsed="false">
      <c r="A21" s="109" t="s">
        <v>98</v>
      </c>
      <c r="D21" s="115" t="s">
        <v>41</v>
      </c>
      <c r="E21" s="116" t="s">
        <v>104</v>
      </c>
      <c r="F21" s="117" t="s">
        <v>100</v>
      </c>
      <c r="G21" s="121" t="n">
        <f aca="false">MAX(E6:E15)</f>
        <v>6.78779920533333</v>
      </c>
      <c r="H21" s="114" t="s">
        <v>101</v>
      </c>
      <c r="I21" s="121" t="n">
        <f aca="false">G21*0.05</f>
        <v>0.339389960266667</v>
      </c>
    </row>
    <row r="22" customFormat="false" ht="15.75" hidden="false" customHeight="false" outlineLevel="0" collapsed="false">
      <c r="A22" s="109" t="s">
        <v>98</v>
      </c>
      <c r="D22" s="115" t="s">
        <v>105</v>
      </c>
      <c r="E22" s="116" t="s">
        <v>106</v>
      </c>
      <c r="F22" s="117" t="s">
        <v>100</v>
      </c>
      <c r="G22" s="118" t="n">
        <f aca="false">ROUND(MAX(F6:F15)/1,0)*1</f>
        <v>22</v>
      </c>
      <c r="H22" s="114" t="s">
        <v>101</v>
      </c>
      <c r="I22" s="113" t="n">
        <f aca="false">ROUND((G22*0.05),0)</f>
        <v>1</v>
      </c>
      <c r="K22" s="109" t="s">
        <v>98</v>
      </c>
      <c r="N22" s="122" t="s">
        <v>37</v>
      </c>
      <c r="O22" s="111" t="s">
        <v>99</v>
      </c>
      <c r="P22" s="112" t="s">
        <v>100</v>
      </c>
      <c r="Q22" s="113" t="n">
        <f aca="false">G19</f>
        <v>180</v>
      </c>
      <c r="R22" s="114" t="s">
        <v>101</v>
      </c>
      <c r="S22" s="113" t="n">
        <f aca="false">I19</f>
        <v>10</v>
      </c>
    </row>
    <row r="23" customFormat="false" ht="15.75" hidden="false" customHeight="false" outlineLevel="0" collapsed="false">
      <c r="A23" s="109" t="s">
        <v>98</v>
      </c>
      <c r="D23" s="115" t="s">
        <v>45</v>
      </c>
      <c r="E23" s="116" t="s">
        <v>107</v>
      </c>
      <c r="F23" s="117" t="s">
        <v>100</v>
      </c>
      <c r="G23" s="118" t="n">
        <f aca="false">ROUND(MAX(G6:G15)/10,0)*10</f>
        <v>50</v>
      </c>
      <c r="H23" s="114" t="s">
        <v>101</v>
      </c>
      <c r="I23" s="113" t="n">
        <f aca="false">ROUND((G23*0.05)/1,0)*1</f>
        <v>3</v>
      </c>
      <c r="K23" s="109" t="s">
        <v>98</v>
      </c>
      <c r="N23" s="123" t="s">
        <v>39</v>
      </c>
      <c r="O23" s="116" t="s">
        <v>102</v>
      </c>
      <c r="P23" s="117" t="s">
        <v>103</v>
      </c>
      <c r="Q23" s="113" t="n">
        <f aca="false">G20</f>
        <v>150</v>
      </c>
      <c r="R23" s="114"/>
      <c r="S23" s="120"/>
    </row>
    <row r="24" customFormat="false" ht="12.75" hidden="false" customHeight="true" outlineLevel="0" collapsed="false">
      <c r="A24" s="109" t="s">
        <v>98</v>
      </c>
      <c r="D24" s="115" t="s">
        <v>47</v>
      </c>
      <c r="E24" s="124" t="s">
        <v>108</v>
      </c>
      <c r="F24" s="117" t="s">
        <v>100</v>
      </c>
      <c r="G24" s="118" t="n">
        <f aca="false">MAX(H6:H15)</f>
        <v>28.2000995166667</v>
      </c>
      <c r="H24" s="114" t="s">
        <v>101</v>
      </c>
      <c r="I24" s="118" t="n">
        <f aca="false">G24*0.05</f>
        <v>1.41000497583333</v>
      </c>
      <c r="K24" s="109" t="s">
        <v>98</v>
      </c>
      <c r="N24" s="123" t="s">
        <v>41</v>
      </c>
      <c r="O24" s="116" t="s">
        <v>109</v>
      </c>
      <c r="P24" s="117" t="s">
        <v>100</v>
      </c>
      <c r="Q24" s="125" t="n">
        <f aca="false">G21/0.2490889</f>
        <v>27.2505085747833</v>
      </c>
      <c r="R24" s="114" t="s">
        <v>101</v>
      </c>
      <c r="S24" s="121" t="n">
        <f aca="false">Q24*0.05</f>
        <v>1.36252542873916</v>
      </c>
    </row>
    <row r="25" customFormat="false" ht="12.75" hidden="false" customHeight="true" outlineLevel="0" collapsed="false">
      <c r="A25" s="109"/>
      <c r="C25" s="126"/>
      <c r="D25" s="127" t="s">
        <v>49</v>
      </c>
      <c r="E25" s="128" t="s">
        <v>50</v>
      </c>
      <c r="F25" s="117" t="s">
        <v>100</v>
      </c>
      <c r="G25" s="129" t="n">
        <f aca="false">AVERAGE(Meritev_1!M7,Meritev_2!M7,Meritev_3!M7)/1000</f>
        <v>1.04</v>
      </c>
      <c r="H25" s="114"/>
      <c r="I25" s="118"/>
      <c r="K25" s="109" t="s">
        <v>98</v>
      </c>
      <c r="N25" s="123" t="s">
        <v>105</v>
      </c>
      <c r="O25" s="116" t="s">
        <v>110</v>
      </c>
      <c r="P25" s="117" t="s">
        <v>100</v>
      </c>
      <c r="Q25" s="113" t="n">
        <f aca="false">G22/0.4719474</f>
        <v>46.615364339331</v>
      </c>
      <c r="R25" s="114" t="s">
        <v>101</v>
      </c>
      <c r="S25" s="118" t="n">
        <f aca="false">ROUND((Q25*0.05)/1,0)*1</f>
        <v>2</v>
      </c>
    </row>
    <row r="26" customFormat="false" ht="15.75" hidden="false" customHeight="false" outlineLevel="0" collapsed="false">
      <c r="K26" s="109" t="s">
        <v>98</v>
      </c>
      <c r="N26" s="123" t="s">
        <v>45</v>
      </c>
      <c r="O26" s="116" t="s">
        <v>107</v>
      </c>
      <c r="P26" s="117" t="s">
        <v>100</v>
      </c>
      <c r="Q26" s="113" t="n">
        <f aca="false">G23</f>
        <v>50</v>
      </c>
      <c r="R26" s="114" t="s">
        <v>101</v>
      </c>
      <c r="S26" s="118" t="n">
        <f aca="false">I23</f>
        <v>3</v>
      </c>
    </row>
    <row r="27" customFormat="false" ht="15.75" hidden="false" customHeight="false" outlineLevel="0" collapsed="false">
      <c r="D27" s="130" t="s">
        <v>111</v>
      </c>
      <c r="E27" s="131"/>
      <c r="K27" s="109" t="s">
        <v>98</v>
      </c>
      <c r="N27" s="123" t="s">
        <v>47</v>
      </c>
      <c r="O27" s="124" t="s">
        <v>108</v>
      </c>
      <c r="P27" s="117" t="s">
        <v>100</v>
      </c>
      <c r="Q27" s="113" t="n">
        <f aca="false">G24</f>
        <v>28.2000995166667</v>
      </c>
      <c r="R27" s="114" t="s">
        <v>101</v>
      </c>
      <c r="S27" s="118" t="n">
        <f aca="false">I24</f>
        <v>1.41000497583333</v>
      </c>
    </row>
    <row r="28" customFormat="false" ht="14.25" hidden="false" customHeight="false" outlineLevel="0" collapsed="false">
      <c r="C28" s="132"/>
      <c r="D28" s="133" t="s">
        <v>3</v>
      </c>
      <c r="E28" s="134" t="n">
        <v>230</v>
      </c>
      <c r="F28" s="135" t="s">
        <v>112</v>
      </c>
      <c r="K28" s="109"/>
      <c r="N28" s="123" t="s">
        <v>49</v>
      </c>
      <c r="O28" s="116" t="s">
        <v>50</v>
      </c>
      <c r="P28" s="117" t="s">
        <v>100</v>
      </c>
      <c r="Q28" s="113" t="n">
        <f aca="false">G25</f>
        <v>1.04</v>
      </c>
      <c r="R28" s="114" t="s">
        <v>101</v>
      </c>
      <c r="S28" s="118"/>
    </row>
    <row r="29" customFormat="false" ht="12.75" hidden="false" customHeight="false" outlineLevel="0" collapsed="false">
      <c r="B29" s="132"/>
      <c r="C29" s="132"/>
      <c r="D29" s="133" t="s">
        <v>113</v>
      </c>
      <c r="E29" s="136" t="n">
        <v>50</v>
      </c>
      <c r="F29" s="135" t="s">
        <v>114</v>
      </c>
    </row>
    <row r="30" customFormat="false" ht="12.75" hidden="false" customHeight="false" outlineLevel="0" collapsed="false">
      <c r="D30" s="130" t="s">
        <v>115</v>
      </c>
      <c r="E30" s="131"/>
    </row>
    <row r="31" customFormat="false" ht="12.75" hidden="false" customHeight="false" outlineLevel="0" collapsed="false">
      <c r="D31" s="130" t="s">
        <v>116</v>
      </c>
      <c r="E31" s="131"/>
      <c r="L31" s="137" t="s">
        <v>117</v>
      </c>
      <c r="M31" s="92" t="n">
        <v>50</v>
      </c>
      <c r="N31" s="92" t="n">
        <f aca="false">M31/25.4</f>
        <v>1.96850393700787</v>
      </c>
      <c r="O31" s="0" t="s">
        <v>118</v>
      </c>
    </row>
    <row r="34" customFormat="false" ht="12.75" hidden="false" customHeight="false" outlineLevel="0" collapsed="false">
      <c r="A34" s="138" t="s">
        <v>119</v>
      </c>
      <c r="B34" s="52" t="s">
        <v>120</v>
      </c>
      <c r="C34" s="139" t="str">
        <f aca="false">B34&amp;Meritev_1!M4</f>
        <v>KA 463.3.203-23</v>
      </c>
      <c r="D34" s="139"/>
      <c r="O34" s="126"/>
    </row>
    <row r="35" customFormat="false" ht="12.75" hidden="false" customHeight="false" outlineLevel="0" collapsed="false">
      <c r="O35" s="126"/>
      <c r="R35" s="0" t="n">
        <f aca="false">1740.1+1261.5</f>
        <v>3001.6</v>
      </c>
      <c r="S35" s="0" t="n">
        <f aca="false">R35/2</f>
        <v>1500.8</v>
      </c>
    </row>
    <row r="36" customFormat="false" ht="12.75" hidden="false" customHeight="false" outlineLevel="0" collapsed="false">
      <c r="F36" s="140" t="s">
        <v>121</v>
      </c>
      <c r="G36" s="140"/>
      <c r="J36" s="141" t="s">
        <v>122</v>
      </c>
      <c r="K36" s="141"/>
      <c r="L36" s="141"/>
      <c r="M36" s="141"/>
      <c r="N36" s="141"/>
      <c r="O36" s="126"/>
    </row>
    <row r="37" customFormat="false" ht="12.75" hidden="false" customHeight="false" outlineLevel="0" collapsed="false">
      <c r="F37" s="80" t="s">
        <v>123</v>
      </c>
      <c r="G37" s="80" t="s">
        <v>124</v>
      </c>
      <c r="J37" s="142"/>
      <c r="K37" s="141" t="s">
        <v>125</v>
      </c>
      <c r="L37" s="141"/>
      <c r="M37" s="141" t="s">
        <v>126</v>
      </c>
      <c r="N37" s="141"/>
    </row>
    <row r="38" customFormat="false" ht="12.75" hidden="false" customHeight="false" outlineLevel="0" collapsed="false">
      <c r="F38" s="143" t="n">
        <f aca="false">IF(AND(E29&lt;&gt;50,E29&lt;&gt;60,E29&lt;&gt;0),"",IF(OR(E29=50,E29=0),B11*(1+K39),IF(E29=60,B11*(1+M39))))</f>
        <v>1.22335535833333</v>
      </c>
      <c r="G38" s="143" t="n">
        <f aca="false">IF(AND(E29&lt;&gt;50,E29&lt;&gt;60,E29&lt;&gt;0),"",IF(OR(E29=50,E29=0),E11*(1+K40),IF(E29=60,E11*(1+M40))))</f>
        <v>4.14816142832</v>
      </c>
      <c r="H38" s="144"/>
      <c r="J38" s="142"/>
      <c r="K38" s="141" t="s">
        <v>127</v>
      </c>
      <c r="L38" s="141" t="s">
        <v>128</v>
      </c>
      <c r="M38" s="141" t="s">
        <v>127</v>
      </c>
      <c r="N38" s="141" t="s">
        <v>128</v>
      </c>
    </row>
    <row r="39" customFormat="false" ht="12.75" hidden="false" customHeight="false" outlineLevel="0" collapsed="false">
      <c r="F39" s="143" t="n">
        <f aca="false">IF(AND(E29&lt;&gt;50,E29&lt;&gt;60,E29&lt;&gt;0),"",IF(OR(E29=50,E29=0),B11*(1+L39),IF(E29=60,B11*(1+N39))))</f>
        <v>1.42173730833333</v>
      </c>
      <c r="G39" s="143" t="n">
        <f aca="false">IF(AND(E29&lt;&gt;50,E29&lt;&gt;60,E29&lt;&gt;0),"",IF(OR(E29=50,E29=0),E11*(1+L40),IF(E29=60,E11*(1+N40))))</f>
        <v>4.7863401096</v>
      </c>
      <c r="J39" s="145" t="s">
        <v>11</v>
      </c>
      <c r="K39" s="146" t="n">
        <v>-0.075</v>
      </c>
      <c r="L39" s="146" t="n">
        <v>0.075</v>
      </c>
      <c r="M39" s="146" t="n">
        <v>-0.05</v>
      </c>
      <c r="N39" s="146" t="n">
        <v>0.1</v>
      </c>
    </row>
    <row r="40" customFormat="false" ht="12.75" hidden="false" customHeight="false" outlineLevel="0" collapsed="false">
      <c r="J40" s="145" t="s">
        <v>14</v>
      </c>
      <c r="K40" s="146" t="n">
        <v>-0.09</v>
      </c>
      <c r="L40" s="146" t="n">
        <v>0.05</v>
      </c>
      <c r="M40" s="146" t="n">
        <v>-0.08</v>
      </c>
      <c r="N40" s="146" t="n">
        <v>0.06</v>
      </c>
    </row>
    <row r="44" customFormat="false" ht="12.75" hidden="false" customHeight="true" outlineLevel="0" collapsed="false">
      <c r="C44" s="147" t="s">
        <v>129</v>
      </c>
      <c r="D44" s="147"/>
      <c r="E44" s="147"/>
      <c r="F44" s="147"/>
      <c r="G44" s="147"/>
      <c r="H44" s="147"/>
      <c r="I44" s="147"/>
      <c r="J44" s="147"/>
      <c r="K44" s="147"/>
      <c r="L44" s="147"/>
      <c r="M44" s="147"/>
      <c r="N44" s="147"/>
      <c r="O44" s="147"/>
    </row>
    <row r="45" customFormat="false" ht="12.75" hidden="false" customHeight="false" outlineLevel="0" collapsed="false">
      <c r="C45" s="147"/>
      <c r="D45" s="147"/>
      <c r="E45" s="147"/>
      <c r="F45" s="147"/>
      <c r="G45" s="147"/>
      <c r="H45" s="147"/>
      <c r="I45" s="147"/>
      <c r="J45" s="147"/>
      <c r="K45" s="147"/>
      <c r="L45" s="147"/>
      <c r="M45" s="147"/>
      <c r="N45" s="147"/>
      <c r="O45" s="147"/>
    </row>
  </sheetData>
  <mergeCells count="8">
    <mergeCell ref="E2:G2"/>
    <mergeCell ref="C34:D34"/>
    <mergeCell ref="F36:G36"/>
    <mergeCell ref="J36:N36"/>
    <mergeCell ref="J37:J38"/>
    <mergeCell ref="K37:L37"/>
    <mergeCell ref="M37:N37"/>
    <mergeCell ref="C44:O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31"/>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8.99"/>
    <col collapsed="false" customWidth="true" hidden="false" outlineLevel="0" max="4" min="4" style="0" width="11.42"/>
    <col collapsed="false" customWidth="true" hidden="false" outlineLevel="0" max="5" min="5" style="0" width="12.7"/>
    <col collapsed="false" customWidth="true" hidden="false" outlineLevel="0" max="6" min="6" style="0" width="15.41"/>
    <col collapsed="false" customWidth="true" hidden="false" outlineLevel="0" max="7" min="7" style="0" width="14.41"/>
    <col collapsed="false" customWidth="true" hidden="false" outlineLevel="0" max="9" min="8" style="0" width="11.99"/>
    <col collapsed="false" customWidth="true" hidden="false" outlineLevel="0" max="12" min="12" style="0" width="15.41"/>
    <col collapsed="false" customWidth="true" hidden="false" outlineLevel="0" max="13" min="13" style="0" width="14.41"/>
  </cols>
  <sheetData>
    <row r="1" customFormat="false" ht="12.75" hidden="false" customHeight="false" outlineLevel="0" collapsed="false">
      <c r="A1" s="148" t="s">
        <v>130</v>
      </c>
      <c r="B1" s="148"/>
    </row>
    <row r="3" customFormat="false" ht="12.75" hidden="false" customHeight="false" outlineLevel="0" collapsed="false">
      <c r="B3" s="149" t="s">
        <v>131</v>
      </c>
      <c r="C3" s="149" t="s">
        <v>132</v>
      </c>
      <c r="D3" s="149" t="s">
        <v>133</v>
      </c>
      <c r="E3" s="149" t="s">
        <v>134</v>
      </c>
      <c r="F3" s="149" t="s">
        <v>135</v>
      </c>
      <c r="G3" s="149" t="s">
        <v>136</v>
      </c>
      <c r="H3" s="149" t="s">
        <v>137</v>
      </c>
      <c r="I3" s="149" t="s">
        <v>138</v>
      </c>
    </row>
    <row r="4" customFormat="false" ht="12.75" hidden="false" customHeight="false" outlineLevel="0" collapsed="false">
      <c r="B4" s="107" t="n">
        <v>50</v>
      </c>
      <c r="C4" s="150" t="n">
        <v>1.459172</v>
      </c>
      <c r="D4" s="150" t="n">
        <v>186.076</v>
      </c>
      <c r="E4" s="103" t="n">
        <v>18984.6</v>
      </c>
      <c r="F4" s="150" t="n">
        <v>0.206326251</v>
      </c>
      <c r="G4" s="150" t="n">
        <v>21.72146805</v>
      </c>
      <c r="H4" s="150" t="n">
        <v>4.481709078</v>
      </c>
      <c r="I4" s="150" t="n">
        <v>2.408536876</v>
      </c>
      <c r="L4" s="151" t="s">
        <v>139</v>
      </c>
      <c r="M4" s="152" t="s">
        <v>140</v>
      </c>
    </row>
    <row r="5" customFormat="false" ht="12.75" hidden="false" customHeight="false" outlineLevel="0" collapsed="false">
      <c r="B5" s="107" t="n">
        <v>40</v>
      </c>
      <c r="C5" s="150" t="n">
        <v>1.461102</v>
      </c>
      <c r="D5" s="150" t="n">
        <v>186.383</v>
      </c>
      <c r="E5" s="103" t="n">
        <v>19001.4</v>
      </c>
      <c r="F5" s="150" t="n">
        <v>0.48080994</v>
      </c>
      <c r="G5" s="150" t="n">
        <v>21.23260797</v>
      </c>
      <c r="H5" s="150" t="n">
        <v>10.20884897</v>
      </c>
      <c r="I5" s="150" t="n">
        <v>5.477349848</v>
      </c>
      <c r="L5" s="151" t="s">
        <v>18</v>
      </c>
      <c r="M5" s="153" t="s">
        <v>141</v>
      </c>
    </row>
    <row r="6" customFormat="false" ht="12.75" hidden="false" customHeight="false" outlineLevel="0" collapsed="false">
      <c r="B6" s="107" t="n">
        <v>30</v>
      </c>
      <c r="C6" s="150" t="n">
        <v>1.462889</v>
      </c>
      <c r="D6" s="150" t="n">
        <v>186.4869</v>
      </c>
      <c r="E6" s="103" t="n">
        <v>19008</v>
      </c>
      <c r="F6" s="150" t="n">
        <v>1.280852237</v>
      </c>
      <c r="G6" s="150" t="n">
        <v>19.49127274</v>
      </c>
      <c r="H6" s="150" t="n">
        <v>24.96544029</v>
      </c>
      <c r="I6" s="150" t="n">
        <v>13.3872354</v>
      </c>
      <c r="L6" s="151" t="s">
        <v>142</v>
      </c>
      <c r="M6" s="153" t="s">
        <v>143</v>
      </c>
    </row>
    <row r="7" customFormat="false" ht="12.75" hidden="false" customHeight="false" outlineLevel="0" collapsed="false">
      <c r="B7" s="107" t="n">
        <v>23</v>
      </c>
      <c r="C7" s="150" t="n">
        <v>1.446355</v>
      </c>
      <c r="D7" s="150" t="n">
        <v>184.51</v>
      </c>
      <c r="E7" s="103" t="n">
        <v>19159.5</v>
      </c>
      <c r="F7" s="150" t="n">
        <v>2.538721157</v>
      </c>
      <c r="G7" s="150" t="n">
        <v>16.11393593</v>
      </c>
      <c r="H7" s="150" t="n">
        <v>40.90879006</v>
      </c>
      <c r="I7" s="150" t="n">
        <v>22.17158423</v>
      </c>
      <c r="L7" s="151" t="s">
        <v>144</v>
      </c>
      <c r="M7" s="153" t="n">
        <v>1040</v>
      </c>
    </row>
    <row r="8" customFormat="false" ht="12.75" hidden="false" customHeight="false" outlineLevel="0" collapsed="false">
      <c r="B8" s="107" t="n">
        <v>19</v>
      </c>
      <c r="C8" s="150" t="n">
        <v>1.403452</v>
      </c>
      <c r="D8" s="150" t="n">
        <v>179.6887</v>
      </c>
      <c r="E8" s="103" t="n">
        <v>19900.5</v>
      </c>
      <c r="F8" s="150" t="n">
        <v>3.567632208</v>
      </c>
      <c r="G8" s="150" t="n">
        <v>13.02857136</v>
      </c>
      <c r="H8" s="150" t="n">
        <v>46.4811508</v>
      </c>
      <c r="I8" s="150" t="n">
        <v>25.86759813</v>
      </c>
      <c r="L8" s="151" t="s">
        <v>145</v>
      </c>
      <c r="M8" s="153" t="s">
        <v>146</v>
      </c>
    </row>
    <row r="9" customFormat="false" ht="12.75" hidden="false" customHeight="false" outlineLevel="0" collapsed="false">
      <c r="B9" s="107" t="n">
        <v>16</v>
      </c>
      <c r="C9" s="150" t="n">
        <v>1.367296</v>
      </c>
      <c r="D9" s="150" t="n">
        <v>174.9434</v>
      </c>
      <c r="E9" s="103" t="n">
        <v>20415.6</v>
      </c>
      <c r="F9" s="150" t="n">
        <v>4.406449257</v>
      </c>
      <c r="G9" s="150" t="n">
        <v>10.2697696</v>
      </c>
      <c r="H9" s="150" t="n">
        <v>45.25321864</v>
      </c>
      <c r="I9" s="150" t="n">
        <v>25.86734832</v>
      </c>
      <c r="L9" s="151" t="s">
        <v>147</v>
      </c>
      <c r="M9" s="153" t="s">
        <v>148</v>
      </c>
    </row>
    <row r="10" customFormat="false" ht="12.75" hidden="false" customHeight="false" outlineLevel="0" collapsed="false">
      <c r="B10" s="107" t="n">
        <v>13</v>
      </c>
      <c r="C10" s="150" t="n">
        <v>1.312702</v>
      </c>
      <c r="D10" s="150" t="n">
        <v>168.076</v>
      </c>
      <c r="E10" s="103" t="n">
        <v>21292.5</v>
      </c>
      <c r="F10" s="150" t="n">
        <v>5.133729495</v>
      </c>
      <c r="G10" s="150" t="n">
        <v>7.33006214</v>
      </c>
      <c r="H10" s="150" t="n">
        <v>37.63055621</v>
      </c>
      <c r="I10" s="150" t="n">
        <v>22.38901224</v>
      </c>
      <c r="L10" s="151" t="s">
        <v>149</v>
      </c>
      <c r="M10" s="154" t="n">
        <v>41382.3541666667</v>
      </c>
    </row>
    <row r="11" customFormat="false" ht="12.75" hidden="false" customHeight="false" outlineLevel="0" collapsed="false">
      <c r="B11" s="107" t="n">
        <v>10</v>
      </c>
      <c r="C11" s="150" t="n">
        <v>1.27166</v>
      </c>
      <c r="D11" s="150" t="n">
        <v>163.1766</v>
      </c>
      <c r="E11" s="103" t="n">
        <v>21998.7</v>
      </c>
      <c r="F11" s="150" t="n">
        <v>5.400723557</v>
      </c>
      <c r="G11" s="150" t="n">
        <v>4.471931651</v>
      </c>
      <c r="H11" s="150" t="n">
        <v>24.15166661</v>
      </c>
      <c r="I11" s="150" t="n">
        <v>14.80093752</v>
      </c>
      <c r="L11" s="151" t="s">
        <v>150</v>
      </c>
      <c r="M11" s="153" t="s">
        <v>151</v>
      </c>
    </row>
    <row r="12" customFormat="false" ht="12.75" hidden="false" customHeight="false" outlineLevel="0" collapsed="false">
      <c r="B12" s="107" t="n">
        <v>6.5</v>
      </c>
      <c r="C12" s="150" t="n">
        <v>1.18998</v>
      </c>
      <c r="D12" s="150" t="n">
        <v>152.9976</v>
      </c>
      <c r="E12" s="103" t="n">
        <v>23716.2</v>
      </c>
      <c r="F12" s="150" t="n">
        <v>6.204791387</v>
      </c>
      <c r="G12" s="150" t="n">
        <v>2.048701312</v>
      </c>
      <c r="H12" s="150" t="n">
        <v>12.71176426</v>
      </c>
      <c r="I12" s="150" t="n">
        <v>8.308472981</v>
      </c>
      <c r="L12" s="151" t="s">
        <v>152</v>
      </c>
      <c r="M12" s="153" t="s">
        <v>153</v>
      </c>
    </row>
    <row r="13" customFormat="false" ht="12.75" hidden="false" customHeight="false" outlineLevel="0" collapsed="false">
      <c r="B13" s="107" t="n">
        <v>0</v>
      </c>
      <c r="C13" s="150" t="n">
        <v>1.151083</v>
      </c>
      <c r="D13" s="150" t="n">
        <v>148.1779</v>
      </c>
      <c r="E13" s="103" t="n">
        <v>24599.1</v>
      </c>
      <c r="F13" s="150" t="n">
        <v>6.501307956</v>
      </c>
      <c r="G13" s="150" t="n">
        <v>0</v>
      </c>
      <c r="H13" s="150" t="n">
        <v>0</v>
      </c>
      <c r="I13" s="150" t="n">
        <v>0</v>
      </c>
      <c r="L13" s="151" t="s">
        <v>154</v>
      </c>
      <c r="M13" s="153" t="s">
        <v>155</v>
      </c>
    </row>
    <row r="14" customFormat="false" ht="12.75" hidden="false" customHeight="false" outlineLevel="0" collapsed="false">
      <c r="L14" s="151" t="s">
        <v>156</v>
      </c>
      <c r="M14" s="155" t="s">
        <v>157</v>
      </c>
    </row>
    <row r="18" customFormat="false" ht="14.25" hidden="false" customHeight="false" outlineLevel="0" collapsed="false">
      <c r="B18" s="149" t="s">
        <v>158</v>
      </c>
      <c r="C18" s="149" t="s">
        <v>132</v>
      </c>
      <c r="D18" s="149" t="s">
        <v>133</v>
      </c>
      <c r="E18" s="149" t="s">
        <v>159</v>
      </c>
      <c r="F18" s="149" t="s">
        <v>160</v>
      </c>
      <c r="G18" s="149" t="s">
        <v>161</v>
      </c>
      <c r="H18" s="149" t="s">
        <v>137</v>
      </c>
      <c r="I18" s="149" t="s">
        <v>138</v>
      </c>
    </row>
    <row r="19" customFormat="false" ht="12.75" hidden="false" customHeight="false" outlineLevel="0" collapsed="false">
      <c r="B19" s="107" t="n">
        <v>2</v>
      </c>
      <c r="C19" s="0" t="n">
        <v>1.46</v>
      </c>
      <c r="D19" s="0" t="n">
        <v>186.09</v>
      </c>
      <c r="E19" s="0" t="n">
        <v>18981</v>
      </c>
      <c r="F19" s="0" t="n">
        <v>0.76</v>
      </c>
      <c r="G19" s="0" t="n">
        <v>46.08</v>
      </c>
      <c r="H19" s="0" t="n">
        <v>4.12</v>
      </c>
      <c r="I19" s="0" t="n">
        <v>2.21</v>
      </c>
    </row>
    <row r="20" customFormat="false" ht="12.75" hidden="false" customHeight="false" outlineLevel="0" collapsed="false">
      <c r="B20" s="107" t="n">
        <v>1.75</v>
      </c>
      <c r="C20" s="0" t="n">
        <v>1.46</v>
      </c>
      <c r="D20" s="0" t="n">
        <v>186.06</v>
      </c>
      <c r="E20" s="0" t="n">
        <v>19005</v>
      </c>
      <c r="F20" s="0" t="n">
        <v>1.35</v>
      </c>
      <c r="G20" s="0" t="n">
        <v>45.61</v>
      </c>
      <c r="H20" s="0" t="n">
        <v>7.19</v>
      </c>
      <c r="I20" s="0" t="n">
        <v>3.88</v>
      </c>
    </row>
    <row r="21" customFormat="false" ht="12.75" hidden="false" customHeight="false" outlineLevel="0" collapsed="false">
      <c r="B21" s="107" t="n">
        <v>1.5</v>
      </c>
      <c r="C21" s="0" t="n">
        <v>1.46</v>
      </c>
      <c r="D21" s="0" t="n">
        <v>186.66</v>
      </c>
      <c r="E21" s="0" t="n">
        <v>18991</v>
      </c>
      <c r="F21" s="0" t="n">
        <v>2.26</v>
      </c>
      <c r="G21" s="0" t="n">
        <v>44.59</v>
      </c>
      <c r="H21" s="0" t="n">
        <v>11.92</v>
      </c>
      <c r="I21" s="0" t="n">
        <v>6.36</v>
      </c>
    </row>
    <row r="22" customFormat="false" ht="12.75" hidden="false" customHeight="false" outlineLevel="0" collapsed="false">
      <c r="B22" s="107" t="n">
        <v>1.25</v>
      </c>
      <c r="C22" s="0" t="n">
        <v>1.47</v>
      </c>
      <c r="D22" s="0" t="n">
        <v>186.94</v>
      </c>
      <c r="E22" s="0" t="n">
        <v>18984</v>
      </c>
      <c r="F22" s="0" t="n">
        <v>4.23</v>
      </c>
      <c r="G22" s="0" t="n">
        <v>42.29</v>
      </c>
      <c r="H22" s="0" t="n">
        <v>21.09</v>
      </c>
      <c r="I22" s="0" t="n">
        <v>11.25</v>
      </c>
    </row>
    <row r="23" customFormat="false" ht="12.75" hidden="false" customHeight="false" outlineLevel="0" collapsed="false">
      <c r="B23" s="107" t="n">
        <v>1.125</v>
      </c>
      <c r="C23" s="0" t="n">
        <v>1.46</v>
      </c>
      <c r="D23" s="0" t="n">
        <v>185.87</v>
      </c>
      <c r="E23" s="0" t="n">
        <v>19040</v>
      </c>
      <c r="F23" s="0" t="n">
        <v>6.03</v>
      </c>
      <c r="G23" s="0" t="n">
        <v>40.35</v>
      </c>
      <c r="H23" s="0" t="n">
        <v>28.61</v>
      </c>
      <c r="I23" s="0" t="n">
        <v>15.42</v>
      </c>
    </row>
    <row r="24" customFormat="false" ht="12.75" hidden="false" customHeight="false" outlineLevel="0" collapsed="false">
      <c r="B24" s="107" t="n">
        <v>1</v>
      </c>
      <c r="C24" s="0" t="n">
        <v>1.45</v>
      </c>
      <c r="D24" s="0" t="n">
        <v>184.52</v>
      </c>
      <c r="E24" s="0" t="n">
        <v>19123</v>
      </c>
      <c r="F24" s="0" t="n">
        <v>8.34</v>
      </c>
      <c r="G24" s="0" t="n">
        <v>37.44</v>
      </c>
      <c r="H24" s="0" t="n">
        <v>36.72</v>
      </c>
      <c r="I24" s="0" t="n">
        <v>19.93</v>
      </c>
    </row>
    <row r="25" customFormat="false" ht="12.75" hidden="false" customHeight="false" outlineLevel="0" collapsed="false">
      <c r="B25" s="107" t="n">
        <v>0.875</v>
      </c>
      <c r="C25" s="0" t="n">
        <v>1.45</v>
      </c>
      <c r="D25" s="0" t="n">
        <v>184.76</v>
      </c>
      <c r="E25" s="0" t="n">
        <v>19169</v>
      </c>
      <c r="F25" s="0" t="n">
        <v>10.79</v>
      </c>
      <c r="G25" s="0" t="n">
        <v>32.84</v>
      </c>
      <c r="H25" s="0" t="n">
        <v>41.66</v>
      </c>
      <c r="I25" s="0" t="n">
        <v>22.54</v>
      </c>
    </row>
    <row r="26" customFormat="false" ht="12.75" hidden="false" customHeight="false" outlineLevel="0" collapsed="false">
      <c r="B26" s="107" t="n">
        <v>0.75</v>
      </c>
      <c r="C26" s="0" t="n">
        <v>1.4</v>
      </c>
      <c r="D26" s="0" t="n">
        <v>179.8</v>
      </c>
      <c r="E26" s="0" t="n">
        <v>19887</v>
      </c>
      <c r="F26" s="0" t="n">
        <v>14.26</v>
      </c>
      <c r="G26" s="0" t="n">
        <v>27.69</v>
      </c>
      <c r="H26" s="0" t="n">
        <v>46.42</v>
      </c>
      <c r="I26" s="0" t="n">
        <v>25.82</v>
      </c>
    </row>
    <row r="27" customFormat="false" ht="12.75" hidden="false" customHeight="false" outlineLevel="0" collapsed="false">
      <c r="B27" s="107" t="n">
        <v>0.625</v>
      </c>
      <c r="C27" s="0" t="n">
        <v>1.37</v>
      </c>
      <c r="D27" s="0" t="n">
        <v>174.7</v>
      </c>
      <c r="E27" s="0" t="n">
        <v>20444</v>
      </c>
      <c r="F27" s="0" t="n">
        <v>17.83</v>
      </c>
      <c r="G27" s="0" t="n">
        <v>21.5</v>
      </c>
      <c r="H27" s="0" t="n">
        <v>45.06</v>
      </c>
      <c r="I27" s="0" t="n">
        <v>25.79</v>
      </c>
    </row>
    <row r="28" customFormat="false" ht="12.75" hidden="false" customHeight="false" outlineLevel="0" collapsed="false">
      <c r="B28" s="107" t="n">
        <v>0.5</v>
      </c>
      <c r="C28" s="0" t="n">
        <v>1.31</v>
      </c>
      <c r="D28" s="0" t="n">
        <v>167.53</v>
      </c>
      <c r="E28" s="0" t="n">
        <v>21363</v>
      </c>
      <c r="F28" s="0" t="n">
        <v>20.76</v>
      </c>
      <c r="G28" s="0" t="n">
        <v>14.9</v>
      </c>
      <c r="H28" s="0" t="n">
        <v>36.44</v>
      </c>
      <c r="I28" s="0" t="n">
        <v>21.76</v>
      </c>
    </row>
    <row r="29" customFormat="false" ht="12.75" hidden="false" customHeight="false" outlineLevel="0" collapsed="false">
      <c r="B29" s="107" t="n">
        <v>0.375</v>
      </c>
      <c r="C29" s="0" t="n">
        <v>1.26</v>
      </c>
      <c r="D29" s="0" t="n">
        <v>162.01</v>
      </c>
      <c r="E29" s="0" t="n">
        <v>22189</v>
      </c>
      <c r="F29" s="0" t="n">
        <v>22</v>
      </c>
      <c r="G29" s="0" t="n">
        <v>8.63</v>
      </c>
      <c r="H29" s="0" t="n">
        <v>22.2</v>
      </c>
      <c r="I29" s="0" t="n">
        <v>13.69</v>
      </c>
    </row>
    <row r="30" customFormat="false" ht="12.75" hidden="false" customHeight="false" outlineLevel="0" collapsed="false">
      <c r="B30" s="107" t="n">
        <v>0.25</v>
      </c>
      <c r="C30" s="0" t="n">
        <v>1.19</v>
      </c>
      <c r="D30" s="0" t="n">
        <v>152.63</v>
      </c>
      <c r="E30" s="0" t="n">
        <v>23780</v>
      </c>
      <c r="F30" s="0" t="n">
        <v>25.03</v>
      </c>
      <c r="G30" s="0" t="n">
        <v>4.18</v>
      </c>
      <c r="H30" s="0" t="n">
        <v>12.34</v>
      </c>
      <c r="I30" s="0" t="n">
        <v>8.09</v>
      </c>
    </row>
    <row r="31" customFormat="false" ht="12.75" hidden="false" customHeight="false" outlineLevel="0" collapsed="false">
      <c r="B31" s="107" t="n">
        <v>0</v>
      </c>
      <c r="C31" s="0" t="n">
        <v>1.15</v>
      </c>
      <c r="D31" s="0" t="n">
        <v>148.18</v>
      </c>
      <c r="E31" s="0" t="n">
        <v>24599</v>
      </c>
      <c r="F31" s="0" t="n">
        <v>26.1</v>
      </c>
      <c r="G31" s="0" t="n">
        <v>0</v>
      </c>
      <c r="H31" s="0" t="n">
        <v>0</v>
      </c>
      <c r="I31"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I31"/>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8.99"/>
    <col collapsed="false" customWidth="true" hidden="false" outlineLevel="0" max="4" min="4" style="0" width="11.42"/>
    <col collapsed="false" customWidth="true" hidden="false" outlineLevel="0" max="5" min="5" style="0" width="12.7"/>
    <col collapsed="false" customWidth="true" hidden="false" outlineLevel="0" max="6" min="6" style="0" width="15.41"/>
    <col collapsed="false" customWidth="true" hidden="false" outlineLevel="0" max="7" min="7" style="0" width="14.41"/>
    <col collapsed="false" customWidth="true" hidden="false" outlineLevel="0" max="9" min="8" style="0" width="11.99"/>
    <col collapsed="false" customWidth="true" hidden="false" outlineLevel="0" max="12" min="12" style="0" width="15.41"/>
    <col collapsed="false" customWidth="true" hidden="false" outlineLevel="0" max="13" min="13" style="0" width="14.41"/>
  </cols>
  <sheetData>
    <row r="1" customFormat="false" ht="12.75" hidden="false" customHeight="false" outlineLevel="0" collapsed="false">
      <c r="A1" s="148" t="s">
        <v>162</v>
      </c>
      <c r="B1" s="148"/>
    </row>
    <row r="3" customFormat="false" ht="12.75" hidden="false" customHeight="false" outlineLevel="0" collapsed="false">
      <c r="B3" s="149" t="s">
        <v>131</v>
      </c>
      <c r="C3" s="149" t="s">
        <v>132</v>
      </c>
      <c r="D3" s="149" t="s">
        <v>133</v>
      </c>
      <c r="E3" s="149" t="s">
        <v>134</v>
      </c>
      <c r="F3" s="149" t="s">
        <v>135</v>
      </c>
      <c r="G3" s="149" t="s">
        <v>136</v>
      </c>
      <c r="H3" s="149" t="s">
        <v>137</v>
      </c>
      <c r="I3" s="149" t="s">
        <v>138</v>
      </c>
    </row>
    <row r="4" customFormat="false" ht="12.75" hidden="false" customHeight="false" outlineLevel="0" collapsed="false">
      <c r="B4" s="107" t="n">
        <v>50</v>
      </c>
      <c r="C4" s="150" t="n">
        <v>1.407109</v>
      </c>
      <c r="D4" s="150" t="n">
        <v>179.288</v>
      </c>
      <c r="E4" s="103" t="n">
        <v>19351.2</v>
      </c>
      <c r="F4" s="150" t="n">
        <v>0.21300608</v>
      </c>
      <c r="G4" s="150" t="n">
        <v>22.06986516</v>
      </c>
      <c r="H4" s="150" t="n">
        <v>4.701015473</v>
      </c>
      <c r="I4" s="150" t="n">
        <v>2.622046915</v>
      </c>
      <c r="L4" s="151" t="s">
        <v>139</v>
      </c>
      <c r="M4" s="152" t="s">
        <v>140</v>
      </c>
    </row>
    <row r="5" customFormat="false" ht="12.75" hidden="false" customHeight="false" outlineLevel="0" collapsed="false">
      <c r="B5" s="107" t="n">
        <v>40</v>
      </c>
      <c r="C5" s="150" t="n">
        <v>1.404524</v>
      </c>
      <c r="D5" s="150" t="n">
        <v>179.0319</v>
      </c>
      <c r="E5" s="103" t="n">
        <v>19362.6</v>
      </c>
      <c r="F5" s="150" t="n">
        <v>0.500504769</v>
      </c>
      <c r="G5" s="150" t="n">
        <v>21.66189362</v>
      </c>
      <c r="H5" s="150" t="n">
        <v>10.84188107</v>
      </c>
      <c r="I5" s="150" t="n">
        <v>6.055837575</v>
      </c>
      <c r="L5" s="151" t="s">
        <v>18</v>
      </c>
      <c r="M5" s="153" t="s">
        <v>141</v>
      </c>
    </row>
    <row r="6" customFormat="false" ht="12.75" hidden="false" customHeight="false" outlineLevel="0" collapsed="false">
      <c r="B6" s="107" t="n">
        <v>30</v>
      </c>
      <c r="C6" s="150" t="n">
        <v>1.400939</v>
      </c>
      <c r="D6" s="150" t="n">
        <v>178.5851</v>
      </c>
      <c r="E6" s="103" t="n">
        <v>19492.8</v>
      </c>
      <c r="F6" s="150" t="n">
        <v>1.352375061</v>
      </c>
      <c r="G6" s="150" t="n">
        <v>20.02400508</v>
      </c>
      <c r="H6" s="150" t="n">
        <v>27.0799651</v>
      </c>
      <c r="I6" s="150" t="n">
        <v>15.16361953</v>
      </c>
      <c r="L6" s="151" t="s">
        <v>142</v>
      </c>
      <c r="M6" s="153" t="s">
        <v>143</v>
      </c>
    </row>
    <row r="7" customFormat="false" ht="12.75" hidden="false" customHeight="false" outlineLevel="0" collapsed="false">
      <c r="B7" s="107" t="n">
        <v>23</v>
      </c>
      <c r="C7" s="150" t="n">
        <v>1.381094</v>
      </c>
      <c r="D7" s="150" t="n">
        <v>176.2155</v>
      </c>
      <c r="E7" s="103" t="n">
        <v>19766.7</v>
      </c>
      <c r="F7" s="150" t="n">
        <v>2.718651727</v>
      </c>
      <c r="G7" s="150" t="n">
        <v>16.66665731</v>
      </c>
      <c r="H7" s="150" t="n">
        <v>45.31083669</v>
      </c>
      <c r="I7" s="150" t="n">
        <v>25.71330938</v>
      </c>
      <c r="L7" s="151" t="s">
        <v>144</v>
      </c>
      <c r="M7" s="153" t="n">
        <v>1040</v>
      </c>
    </row>
    <row r="8" customFormat="false" ht="12.75" hidden="false" customHeight="false" outlineLevel="0" collapsed="false">
      <c r="B8" s="107" t="n">
        <v>19</v>
      </c>
      <c r="C8" s="150" t="n">
        <v>1.337298</v>
      </c>
      <c r="D8" s="150" t="n">
        <v>170.7635</v>
      </c>
      <c r="E8" s="103" t="n">
        <v>20383.8</v>
      </c>
      <c r="F8" s="150" t="n">
        <v>3.760989199</v>
      </c>
      <c r="G8" s="150" t="n">
        <v>13.36960742</v>
      </c>
      <c r="H8" s="150" t="n">
        <v>50.28294912</v>
      </c>
      <c r="I8" s="150" t="n">
        <v>29.44595837</v>
      </c>
      <c r="L8" s="151" t="s">
        <v>145</v>
      </c>
      <c r="M8" s="153" t="s">
        <v>146</v>
      </c>
    </row>
    <row r="9" customFormat="false" ht="12.75" hidden="false" customHeight="false" outlineLevel="0" collapsed="false">
      <c r="B9" s="107" t="n">
        <v>16</v>
      </c>
      <c r="C9" s="150" t="n">
        <v>1.297926</v>
      </c>
      <c r="D9" s="150" t="n">
        <v>166.045</v>
      </c>
      <c r="E9" s="103" t="n">
        <v>21126.3</v>
      </c>
      <c r="F9" s="150" t="n">
        <v>4.696255096</v>
      </c>
      <c r="G9" s="150" t="n">
        <v>10.59336003</v>
      </c>
      <c r="H9" s="150" t="n">
        <v>49.74912105</v>
      </c>
      <c r="I9" s="150" t="n">
        <v>29.96122801</v>
      </c>
      <c r="L9" s="151" t="s">
        <v>147</v>
      </c>
      <c r="M9" s="153" t="s">
        <v>148</v>
      </c>
    </row>
    <row r="10" customFormat="false" ht="12.75" hidden="false" customHeight="false" outlineLevel="0" collapsed="false">
      <c r="B10" s="107" t="n">
        <v>13</v>
      </c>
      <c r="C10" s="150" t="n">
        <v>1.242977</v>
      </c>
      <c r="D10" s="150" t="n">
        <v>159.0647</v>
      </c>
      <c r="E10" s="103" t="n">
        <v>22018.8</v>
      </c>
      <c r="F10" s="150" t="n">
        <v>5.488144871</v>
      </c>
      <c r="G10" s="150" t="n">
        <v>7.57122785</v>
      </c>
      <c r="H10" s="150" t="n">
        <v>41.55199529</v>
      </c>
      <c r="I10" s="150" t="n">
        <v>26.12270057</v>
      </c>
      <c r="L10" s="151" t="s">
        <v>149</v>
      </c>
      <c r="M10" s="154" t="n">
        <v>41382.375</v>
      </c>
    </row>
    <row r="11" customFormat="false" ht="12.75" hidden="false" customHeight="false" outlineLevel="0" collapsed="false">
      <c r="B11" s="107" t="n">
        <v>10</v>
      </c>
      <c r="C11" s="150" t="n">
        <v>1.186926</v>
      </c>
      <c r="D11" s="150" t="n">
        <v>152.1456</v>
      </c>
      <c r="E11" s="103" t="n">
        <v>23213.4</v>
      </c>
      <c r="F11" s="150" t="n">
        <v>6.076526674</v>
      </c>
      <c r="G11" s="150" t="n">
        <v>4.734415491</v>
      </c>
      <c r="H11" s="150" t="n">
        <v>28.76880202</v>
      </c>
      <c r="I11" s="150" t="n">
        <v>18.90873086</v>
      </c>
      <c r="L11" s="151" t="s">
        <v>150</v>
      </c>
      <c r="M11" s="153" t="s">
        <v>151</v>
      </c>
    </row>
    <row r="12" customFormat="false" ht="12.75" hidden="false" customHeight="false" outlineLevel="0" collapsed="false">
      <c r="B12" s="107" t="n">
        <v>6.5</v>
      </c>
      <c r="C12" s="150" t="n">
        <v>1.133802</v>
      </c>
      <c r="D12" s="150" t="n">
        <v>145.6446</v>
      </c>
      <c r="E12" s="103" t="n">
        <v>24448.5</v>
      </c>
      <c r="F12" s="150" t="n">
        <v>6.583959287</v>
      </c>
      <c r="G12" s="150" t="n">
        <v>2.108133934</v>
      </c>
      <c r="H12" s="150" t="n">
        <v>13.879868</v>
      </c>
      <c r="I12" s="150" t="n">
        <v>9.529957166</v>
      </c>
      <c r="L12" s="151" t="s">
        <v>152</v>
      </c>
      <c r="M12" s="153" t="s">
        <v>153</v>
      </c>
    </row>
    <row r="13" customFormat="false" ht="12.75" hidden="false" customHeight="false" outlineLevel="0" collapsed="false">
      <c r="B13" s="107" t="n">
        <v>0</v>
      </c>
      <c r="C13" s="150" t="n">
        <v>1.089496</v>
      </c>
      <c r="D13" s="150" t="n">
        <v>140.1432</v>
      </c>
      <c r="E13" s="103" t="n">
        <v>25588.5</v>
      </c>
      <c r="F13" s="150" t="n">
        <v>7.024785798</v>
      </c>
      <c r="G13" s="150" t="n">
        <v>0</v>
      </c>
      <c r="H13" s="150" t="n">
        <v>0</v>
      </c>
      <c r="I13" s="150" t="n">
        <v>0</v>
      </c>
      <c r="L13" s="151" t="s">
        <v>154</v>
      </c>
      <c r="M13" s="153" t="s">
        <v>155</v>
      </c>
    </row>
    <row r="14" customFormat="false" ht="12.75" hidden="false" customHeight="false" outlineLevel="0" collapsed="false">
      <c r="L14" s="151" t="s">
        <v>156</v>
      </c>
      <c r="M14" s="155" t="s">
        <v>163</v>
      </c>
    </row>
    <row r="18" customFormat="false" ht="14.25" hidden="false" customHeight="false" outlineLevel="0" collapsed="false">
      <c r="B18" s="149" t="s">
        <v>158</v>
      </c>
      <c r="C18" s="149" t="s">
        <v>132</v>
      </c>
      <c r="D18" s="149" t="s">
        <v>133</v>
      </c>
      <c r="E18" s="149" t="s">
        <v>159</v>
      </c>
      <c r="F18" s="149" t="s">
        <v>160</v>
      </c>
      <c r="G18" s="149" t="s">
        <v>161</v>
      </c>
      <c r="H18" s="149" t="s">
        <v>137</v>
      </c>
      <c r="I18" s="149" t="s">
        <v>138</v>
      </c>
    </row>
    <row r="19" customFormat="false" ht="12.75" hidden="false" customHeight="false" outlineLevel="0" collapsed="false">
      <c r="B19" s="107" t="n">
        <v>2</v>
      </c>
      <c r="C19" s="0" t="n">
        <v>1.41</v>
      </c>
      <c r="D19" s="0" t="n">
        <v>179.31</v>
      </c>
      <c r="E19" s="0" t="n">
        <v>19353</v>
      </c>
      <c r="F19" s="0" t="n">
        <v>0.79</v>
      </c>
      <c r="G19" s="0" t="n">
        <v>46.81</v>
      </c>
      <c r="H19" s="0" t="n">
        <v>4.33</v>
      </c>
      <c r="I19" s="0" t="n">
        <v>2.42</v>
      </c>
    </row>
    <row r="20" customFormat="false" ht="12.75" hidden="false" customHeight="false" outlineLevel="0" collapsed="false">
      <c r="B20" s="107" t="n">
        <v>1.75</v>
      </c>
      <c r="C20" s="0" t="n">
        <v>1.41</v>
      </c>
      <c r="D20" s="0" t="n">
        <v>179.16</v>
      </c>
      <c r="E20" s="0" t="n">
        <v>19343</v>
      </c>
      <c r="F20" s="0" t="n">
        <v>1.38</v>
      </c>
      <c r="G20" s="0" t="n">
        <v>46.42</v>
      </c>
      <c r="H20" s="0" t="n">
        <v>7.51</v>
      </c>
      <c r="I20" s="0" t="n">
        <v>4.19</v>
      </c>
    </row>
    <row r="21" customFormat="false" ht="12.75" hidden="false" customHeight="false" outlineLevel="0" collapsed="false">
      <c r="B21" s="107" t="n">
        <v>1.5</v>
      </c>
      <c r="C21" s="0" t="n">
        <v>1.4</v>
      </c>
      <c r="D21" s="0" t="n">
        <v>178.96</v>
      </c>
      <c r="E21" s="0" t="n">
        <v>19383</v>
      </c>
      <c r="F21" s="0" t="n">
        <v>2.38</v>
      </c>
      <c r="G21" s="0" t="n">
        <v>45.56</v>
      </c>
      <c r="H21" s="0" t="n">
        <v>12.78</v>
      </c>
      <c r="I21" s="0" t="n">
        <v>7.14</v>
      </c>
    </row>
    <row r="22" customFormat="false" ht="12.75" hidden="false" customHeight="false" outlineLevel="0" collapsed="false">
      <c r="B22" s="107" t="n">
        <v>1.25</v>
      </c>
      <c r="C22" s="0" t="n">
        <v>1.4</v>
      </c>
      <c r="D22" s="0" t="n">
        <v>178.68</v>
      </c>
      <c r="E22" s="0" t="n">
        <v>19472</v>
      </c>
      <c r="F22" s="0" t="n">
        <v>4.49</v>
      </c>
      <c r="G22" s="0" t="n">
        <v>43.42</v>
      </c>
      <c r="H22" s="0" t="n">
        <v>22.95</v>
      </c>
      <c r="I22" s="0" t="n">
        <v>12.85</v>
      </c>
    </row>
    <row r="23" customFormat="false" ht="12.75" hidden="false" customHeight="false" outlineLevel="0" collapsed="false">
      <c r="B23" s="107" t="n">
        <v>1.125</v>
      </c>
      <c r="C23" s="0" t="n">
        <v>1.4</v>
      </c>
      <c r="D23" s="0" t="n">
        <v>178.49</v>
      </c>
      <c r="E23" s="0" t="n">
        <v>19507</v>
      </c>
      <c r="F23" s="0" t="n">
        <v>6.34</v>
      </c>
      <c r="G23" s="0" t="n">
        <v>41.45</v>
      </c>
      <c r="H23" s="0" t="n">
        <v>30.91</v>
      </c>
      <c r="I23" s="0" t="n">
        <v>17.31</v>
      </c>
    </row>
    <row r="24" customFormat="false" ht="12.75" hidden="false" customHeight="false" outlineLevel="0" collapsed="false">
      <c r="B24" s="107" t="n">
        <v>1</v>
      </c>
      <c r="C24" s="0" t="n">
        <v>1.39</v>
      </c>
      <c r="D24" s="0" t="n">
        <v>177.76</v>
      </c>
      <c r="E24" s="0" t="n">
        <v>19589</v>
      </c>
      <c r="F24" s="0" t="n">
        <v>8.77</v>
      </c>
      <c r="G24" s="0" t="n">
        <v>38.5</v>
      </c>
      <c r="H24" s="0" t="n">
        <v>39.78</v>
      </c>
      <c r="I24" s="0" t="n">
        <v>22.37</v>
      </c>
    </row>
    <row r="25" customFormat="false" ht="12.75" hidden="false" customHeight="false" outlineLevel="0" collapsed="false">
      <c r="B25" s="107" t="n">
        <v>0.875</v>
      </c>
      <c r="C25" s="0" t="n">
        <v>1.38</v>
      </c>
      <c r="D25" s="0" t="n">
        <v>175.45</v>
      </c>
      <c r="E25" s="0" t="n">
        <v>19856</v>
      </c>
      <c r="F25" s="0" t="n">
        <v>11.65</v>
      </c>
      <c r="G25" s="0" t="n">
        <v>34.07</v>
      </c>
      <c r="H25" s="0" t="n">
        <v>46.65</v>
      </c>
      <c r="I25" s="0" t="n">
        <v>26.59</v>
      </c>
    </row>
    <row r="26" customFormat="false" ht="12.75" hidden="false" customHeight="false" outlineLevel="0" collapsed="false">
      <c r="B26" s="107" t="n">
        <v>0.75</v>
      </c>
      <c r="C26" s="0" t="n">
        <v>1.34</v>
      </c>
      <c r="D26" s="0" t="n">
        <v>170.84</v>
      </c>
      <c r="E26" s="0" t="n">
        <v>20373</v>
      </c>
      <c r="F26" s="0" t="n">
        <v>15.04</v>
      </c>
      <c r="G26" s="0" t="n">
        <v>28.42</v>
      </c>
      <c r="H26" s="0" t="n">
        <v>50.25</v>
      </c>
      <c r="I26" s="0" t="n">
        <v>29.41</v>
      </c>
    </row>
    <row r="27" customFormat="false" ht="12.75" hidden="false" customHeight="false" outlineLevel="0" collapsed="false">
      <c r="B27" s="107" t="n">
        <v>0.625</v>
      </c>
      <c r="C27" s="0" t="n">
        <v>1.3</v>
      </c>
      <c r="D27" s="0" t="n">
        <v>165.8</v>
      </c>
      <c r="E27" s="0" t="n">
        <v>21160</v>
      </c>
      <c r="F27" s="0" t="n">
        <v>19</v>
      </c>
      <c r="G27" s="0" t="n">
        <v>22.19</v>
      </c>
      <c r="H27" s="0" t="n">
        <v>49.56</v>
      </c>
      <c r="I27" s="0" t="n">
        <v>29.89</v>
      </c>
    </row>
    <row r="28" customFormat="false" ht="12.75" hidden="false" customHeight="false" outlineLevel="0" collapsed="false">
      <c r="B28" s="107" t="n">
        <v>0.5</v>
      </c>
      <c r="C28" s="0" t="n">
        <v>1.24</v>
      </c>
      <c r="D28" s="0" t="n">
        <v>158.33</v>
      </c>
      <c r="E28" s="0" t="n">
        <v>22127</v>
      </c>
      <c r="F28" s="0" t="n">
        <v>22.3</v>
      </c>
      <c r="G28" s="0" t="n">
        <v>15.41</v>
      </c>
      <c r="H28" s="0" t="n">
        <v>40.41</v>
      </c>
      <c r="I28" s="0" t="n">
        <v>25.52</v>
      </c>
    </row>
    <row r="29" customFormat="false" ht="12.75" hidden="false" customHeight="false" outlineLevel="0" collapsed="false">
      <c r="B29" s="107" t="n">
        <v>0.375</v>
      </c>
      <c r="C29" s="0" t="n">
        <v>1.18</v>
      </c>
      <c r="D29" s="0" t="n">
        <v>151.14</v>
      </c>
      <c r="E29" s="0" t="n">
        <v>23404</v>
      </c>
      <c r="F29" s="0" t="n">
        <v>24.72</v>
      </c>
      <c r="G29" s="0" t="n">
        <v>9.16</v>
      </c>
      <c r="H29" s="0" t="n">
        <v>26.6</v>
      </c>
      <c r="I29" s="0" t="n">
        <v>17.59</v>
      </c>
    </row>
    <row r="30" customFormat="false" ht="12.75" hidden="false" customHeight="false" outlineLevel="0" collapsed="false">
      <c r="B30" s="107" t="n">
        <v>0.25</v>
      </c>
      <c r="C30" s="0" t="n">
        <v>1.13</v>
      </c>
      <c r="D30" s="0" t="n">
        <v>145.43</v>
      </c>
      <c r="E30" s="0" t="n">
        <v>24490</v>
      </c>
      <c r="F30" s="0" t="n">
        <v>26.5</v>
      </c>
      <c r="G30" s="0" t="n">
        <v>4.28</v>
      </c>
      <c r="H30" s="0" t="n">
        <v>13.36</v>
      </c>
      <c r="I30" s="0" t="n">
        <v>9.19</v>
      </c>
    </row>
    <row r="31" customFormat="false" ht="12.75" hidden="false" customHeight="false" outlineLevel="0" collapsed="false">
      <c r="B31" s="107" t="n">
        <v>0</v>
      </c>
      <c r="C31" s="0" t="n">
        <v>1.09</v>
      </c>
      <c r="D31" s="0" t="n">
        <v>140.14</v>
      </c>
      <c r="E31" s="0" t="n">
        <v>25588</v>
      </c>
      <c r="F31" s="0" t="n">
        <v>28.2</v>
      </c>
      <c r="G31" s="0" t="n">
        <v>0</v>
      </c>
      <c r="H31" s="0" t="n">
        <v>0</v>
      </c>
      <c r="I31"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2" min="2" style="0" width="14.28"/>
    <col collapsed="false" customWidth="true" hidden="false" outlineLevel="0" max="3" min="3" style="0" width="8.99"/>
    <col collapsed="false" customWidth="true" hidden="false" outlineLevel="0" max="4" min="4" style="0" width="11.42"/>
    <col collapsed="false" customWidth="true" hidden="false" outlineLevel="0" max="5" min="5" style="0" width="12.7"/>
    <col collapsed="false" customWidth="true" hidden="false" outlineLevel="0" max="6" min="6" style="0" width="15.41"/>
    <col collapsed="false" customWidth="true" hidden="false" outlineLevel="0" max="7" min="7" style="0" width="14.41"/>
    <col collapsed="false" customWidth="true" hidden="false" outlineLevel="0" max="9" min="8" style="0" width="11.99"/>
    <col collapsed="false" customWidth="true" hidden="false" outlineLevel="0" max="12" min="12" style="0" width="15.41"/>
    <col collapsed="false" customWidth="true" hidden="false" outlineLevel="0" max="13" min="13" style="0" width="14.41"/>
  </cols>
  <sheetData>
    <row r="1" customFormat="false" ht="12.75" hidden="false" customHeight="false" outlineLevel="0" collapsed="false">
      <c r="A1" s="148" t="s">
        <v>164</v>
      </c>
      <c r="B1" s="148"/>
    </row>
    <row r="3" customFormat="false" ht="12.75" hidden="false" customHeight="false" outlineLevel="0" collapsed="false">
      <c r="B3" s="149" t="s">
        <v>131</v>
      </c>
      <c r="C3" s="149" t="s">
        <v>132</v>
      </c>
      <c r="D3" s="149" t="s">
        <v>133</v>
      </c>
      <c r="E3" s="149" t="s">
        <v>134</v>
      </c>
      <c r="F3" s="149" t="s">
        <v>135</v>
      </c>
      <c r="G3" s="149" t="s">
        <v>136</v>
      </c>
      <c r="H3" s="149" t="s">
        <v>137</v>
      </c>
      <c r="I3" s="149" t="s">
        <v>138</v>
      </c>
    </row>
    <row r="4" customFormat="false" ht="12.75" hidden="false" customHeight="false" outlineLevel="0" collapsed="false">
      <c r="B4" s="107" t="n">
        <v>50</v>
      </c>
      <c r="C4" s="150" t="n">
        <v>1.396259</v>
      </c>
      <c r="D4" s="150" t="n">
        <v>177.7249</v>
      </c>
      <c r="E4" s="103" t="n">
        <v>19422.3</v>
      </c>
      <c r="F4" s="150" t="n">
        <v>0.213450334</v>
      </c>
      <c r="G4" s="150" t="n">
        <v>22.09284014</v>
      </c>
      <c r="H4" s="150" t="n">
        <v>4.715724114</v>
      </c>
      <c r="I4" s="150" t="n">
        <v>2.65338403</v>
      </c>
      <c r="L4" s="151" t="s">
        <v>139</v>
      </c>
      <c r="M4" s="152" t="s">
        <v>140</v>
      </c>
    </row>
    <row r="5" customFormat="false" ht="12.75" hidden="false" customHeight="false" outlineLevel="0" collapsed="false">
      <c r="B5" s="107" t="n">
        <v>40</v>
      </c>
      <c r="C5" s="150" t="n">
        <v>1.393801</v>
      </c>
      <c r="D5" s="150" t="n">
        <v>177.4683</v>
      </c>
      <c r="E5" s="103" t="n">
        <v>19450.2</v>
      </c>
      <c r="F5" s="150" t="n">
        <v>0.502710733</v>
      </c>
      <c r="G5" s="150" t="n">
        <v>21.70944215</v>
      </c>
      <c r="H5" s="150" t="n">
        <v>10.91356957</v>
      </c>
      <c r="I5" s="150" t="n">
        <v>6.149588165</v>
      </c>
      <c r="L5" s="151" t="s">
        <v>18</v>
      </c>
      <c r="M5" s="153" t="s">
        <v>141</v>
      </c>
    </row>
    <row r="6" customFormat="false" ht="12.75" hidden="false" customHeight="false" outlineLevel="0" collapsed="false">
      <c r="B6" s="107" t="n">
        <v>30</v>
      </c>
      <c r="C6" s="150" t="n">
        <v>1.389096</v>
      </c>
      <c r="D6" s="150" t="n">
        <v>176.827</v>
      </c>
      <c r="E6" s="103" t="n">
        <v>19514.4</v>
      </c>
      <c r="F6" s="150" t="n">
        <v>1.350065137</v>
      </c>
      <c r="G6" s="150" t="n">
        <v>20.00702817</v>
      </c>
      <c r="H6" s="150" t="n">
        <v>27.01079123</v>
      </c>
      <c r="I6" s="150" t="n">
        <v>15.27526409</v>
      </c>
      <c r="L6" s="151" t="s">
        <v>142</v>
      </c>
      <c r="M6" s="153" t="s">
        <v>143</v>
      </c>
    </row>
    <row r="7" customFormat="false" ht="12.75" hidden="false" customHeight="false" outlineLevel="0" collapsed="false">
      <c r="B7" s="107" t="n">
        <v>23</v>
      </c>
      <c r="C7" s="150" t="n">
        <v>1.372751</v>
      </c>
      <c r="D7" s="150" t="n">
        <v>175.0708</v>
      </c>
      <c r="E7" s="103" t="n">
        <v>19799.7</v>
      </c>
      <c r="F7" s="150" t="n">
        <v>2.726856015</v>
      </c>
      <c r="G7" s="150" t="n">
        <v>16.69139663</v>
      </c>
      <c r="H7" s="150" t="n">
        <v>45.5150353</v>
      </c>
      <c r="I7" s="150" t="n">
        <v>25.99807352</v>
      </c>
      <c r="L7" s="151" t="s">
        <v>144</v>
      </c>
      <c r="M7" s="153" t="n">
        <v>1040</v>
      </c>
    </row>
    <row r="8" customFormat="false" ht="12.75" hidden="false" customHeight="false" outlineLevel="0" collapsed="false">
      <c r="B8" s="107" t="n">
        <v>19</v>
      </c>
      <c r="C8" s="150" t="n">
        <v>1.338729</v>
      </c>
      <c r="D8" s="150" t="n">
        <v>170.7194</v>
      </c>
      <c r="E8" s="103" t="n">
        <v>20288.4</v>
      </c>
      <c r="F8" s="150" t="n">
        <v>3.729462527</v>
      </c>
      <c r="G8" s="150" t="n">
        <v>13.31464947</v>
      </c>
      <c r="H8" s="150" t="n">
        <v>49.65648627</v>
      </c>
      <c r="I8" s="150" t="n">
        <v>29.08661011</v>
      </c>
      <c r="L8" s="151" t="s">
        <v>145</v>
      </c>
      <c r="M8" s="153" t="s">
        <v>146</v>
      </c>
    </row>
    <row r="9" customFormat="false" ht="12.75" hidden="false" customHeight="false" outlineLevel="0" collapsed="false">
      <c r="B9" s="107" t="n">
        <v>16</v>
      </c>
      <c r="C9" s="150" t="n">
        <v>1.302417</v>
      </c>
      <c r="D9" s="150" t="n">
        <v>166.1817</v>
      </c>
      <c r="E9" s="103" t="n">
        <v>20832</v>
      </c>
      <c r="F9" s="150" t="n">
        <v>4.572553103</v>
      </c>
      <c r="G9" s="150" t="n">
        <v>10.45659526</v>
      </c>
      <c r="H9" s="150" t="n">
        <v>47.8133371</v>
      </c>
      <c r="I9" s="150" t="n">
        <v>28.77172222</v>
      </c>
      <c r="L9" s="151" t="s">
        <v>147</v>
      </c>
      <c r="M9" s="153" t="s">
        <v>148</v>
      </c>
    </row>
    <row r="10" customFormat="false" ht="12.75" hidden="false" customHeight="false" outlineLevel="0" collapsed="false">
      <c r="B10" s="107" t="n">
        <v>13</v>
      </c>
      <c r="C10" s="150" t="n">
        <v>1.262051</v>
      </c>
      <c r="D10" s="150" t="n">
        <v>161.427</v>
      </c>
      <c r="E10" s="103" t="n">
        <v>21706.5</v>
      </c>
      <c r="F10" s="150" t="n">
        <v>5.301569851</v>
      </c>
      <c r="G10" s="150" t="n">
        <v>7.445368798</v>
      </c>
      <c r="H10" s="150" t="n">
        <v>39.47214275</v>
      </c>
      <c r="I10" s="150" t="n">
        <v>24.45200787</v>
      </c>
      <c r="L10" s="151" t="s">
        <v>149</v>
      </c>
      <c r="M10" s="154" t="n">
        <v>41382.3944444444</v>
      </c>
    </row>
    <row r="11" customFormat="false" ht="12.75" hidden="false" customHeight="false" outlineLevel="0" collapsed="false">
      <c r="B11" s="107" t="n">
        <v>10</v>
      </c>
      <c r="C11" s="150" t="n">
        <v>1.189302</v>
      </c>
      <c r="D11" s="150" t="n">
        <v>152.1794</v>
      </c>
      <c r="E11" s="103" t="n">
        <v>22846.5</v>
      </c>
      <c r="F11" s="150" t="n">
        <v>5.847236467</v>
      </c>
      <c r="G11" s="150" t="n">
        <v>4.647249124</v>
      </c>
      <c r="H11" s="150" t="n">
        <v>27.17356455</v>
      </c>
      <c r="I11" s="150" t="n">
        <v>17.85627</v>
      </c>
      <c r="L11" s="151" t="s">
        <v>150</v>
      </c>
      <c r="M11" s="153" t="s">
        <v>151</v>
      </c>
    </row>
    <row r="12" customFormat="false" ht="12.75" hidden="false" customHeight="false" outlineLevel="0" collapsed="false">
      <c r="B12" s="107" t="n">
        <v>6.5</v>
      </c>
      <c r="C12" s="150" t="n">
        <v>1.133004</v>
      </c>
      <c r="D12" s="150" t="n">
        <v>145.2178</v>
      </c>
      <c r="E12" s="103" t="n">
        <v>24113.7</v>
      </c>
      <c r="F12" s="150" t="n">
        <v>6.414420822</v>
      </c>
      <c r="G12" s="150" t="n">
        <v>2.081801349</v>
      </c>
      <c r="H12" s="150" t="n">
        <v>13.35354992</v>
      </c>
      <c r="I12" s="150" t="n">
        <v>9.195532448</v>
      </c>
      <c r="L12" s="151" t="s">
        <v>152</v>
      </c>
      <c r="M12" s="153" t="s">
        <v>153</v>
      </c>
    </row>
    <row r="13" customFormat="false" ht="12.75" hidden="false" customHeight="false" outlineLevel="0" collapsed="false">
      <c r="B13" s="107" t="n">
        <v>0</v>
      </c>
      <c r="C13" s="150" t="n">
        <v>1.096773</v>
      </c>
      <c r="D13" s="150" t="n">
        <v>141.0449</v>
      </c>
      <c r="E13" s="103" t="n">
        <v>25202.7</v>
      </c>
      <c r="F13" s="150" t="n">
        <v>6.837303862</v>
      </c>
      <c r="G13" s="150" t="n">
        <v>0</v>
      </c>
      <c r="H13" s="150" t="n">
        <v>0</v>
      </c>
      <c r="I13" s="150" t="n">
        <v>0</v>
      </c>
      <c r="L13" s="151" t="s">
        <v>154</v>
      </c>
      <c r="M13" s="153" t="s">
        <v>155</v>
      </c>
    </row>
    <row r="14" customFormat="false" ht="12.75" hidden="false" customHeight="false" outlineLevel="0" collapsed="false">
      <c r="L14" s="151" t="s">
        <v>156</v>
      </c>
      <c r="M14" s="155" t="s">
        <v>165</v>
      </c>
    </row>
    <row r="18" customFormat="false" ht="14.25" hidden="false" customHeight="false" outlineLevel="0" collapsed="false">
      <c r="B18" s="149" t="s">
        <v>158</v>
      </c>
      <c r="C18" s="149" t="s">
        <v>132</v>
      </c>
      <c r="D18" s="149" t="s">
        <v>133</v>
      </c>
      <c r="E18" s="149" t="s">
        <v>159</v>
      </c>
      <c r="F18" s="149" t="s">
        <v>160</v>
      </c>
      <c r="G18" s="149" t="s">
        <v>161</v>
      </c>
      <c r="H18" s="149" t="s">
        <v>137</v>
      </c>
      <c r="I18" s="149" t="s">
        <v>138</v>
      </c>
    </row>
    <row r="19" customFormat="false" ht="12.75" hidden="false" customHeight="false" outlineLevel="0" collapsed="false">
      <c r="B19" s="107" t="n">
        <v>2</v>
      </c>
      <c r="C19" s="0" t="n">
        <v>1.4</v>
      </c>
      <c r="D19" s="0" t="n">
        <v>177.74</v>
      </c>
      <c r="E19" s="0" t="n">
        <v>19420</v>
      </c>
      <c r="F19" s="0" t="n">
        <v>0.78</v>
      </c>
      <c r="G19" s="0" t="n">
        <v>46.84</v>
      </c>
      <c r="H19" s="0" t="n">
        <v>4.32</v>
      </c>
      <c r="I19" s="0" t="n">
        <v>2.43</v>
      </c>
    </row>
    <row r="20" customFormat="false" ht="12.75" hidden="false" customHeight="false" outlineLevel="0" collapsed="false">
      <c r="B20" s="107" t="n">
        <v>1.75</v>
      </c>
      <c r="C20" s="0" t="n">
        <v>1.4</v>
      </c>
      <c r="D20" s="0" t="n">
        <v>177.63</v>
      </c>
      <c r="E20" s="0" t="n">
        <v>19438</v>
      </c>
      <c r="F20" s="0" t="n">
        <v>1.4</v>
      </c>
      <c r="G20" s="0" t="n">
        <v>46.54</v>
      </c>
      <c r="H20" s="0" t="n">
        <v>7.65</v>
      </c>
      <c r="I20" s="0" t="n">
        <v>4.31</v>
      </c>
    </row>
    <row r="21" customFormat="false" ht="12.75" hidden="false" customHeight="false" outlineLevel="0" collapsed="false">
      <c r="B21" s="107" t="n">
        <v>1.5</v>
      </c>
      <c r="C21" s="0" t="n">
        <v>1.39</v>
      </c>
      <c r="D21" s="0" t="n">
        <v>177.36</v>
      </c>
      <c r="E21" s="0" t="n">
        <v>19455</v>
      </c>
      <c r="F21" s="0" t="n">
        <v>2.37</v>
      </c>
      <c r="G21" s="0" t="n">
        <v>45.62</v>
      </c>
      <c r="H21" s="0" t="n">
        <v>12.76</v>
      </c>
      <c r="I21" s="0" t="n">
        <v>7.19</v>
      </c>
    </row>
    <row r="22" customFormat="false" ht="12.75" hidden="false" customHeight="false" outlineLevel="0" collapsed="false">
      <c r="B22" s="107" t="n">
        <v>1.25</v>
      </c>
      <c r="C22" s="0" t="n">
        <v>1.39</v>
      </c>
      <c r="D22" s="0" t="n">
        <v>176.94</v>
      </c>
      <c r="E22" s="0" t="n">
        <v>19492</v>
      </c>
      <c r="F22" s="0" t="n">
        <v>4.46</v>
      </c>
      <c r="G22" s="0" t="n">
        <v>43.36</v>
      </c>
      <c r="H22" s="0" t="n">
        <v>22.75</v>
      </c>
      <c r="I22" s="0" t="n">
        <v>12.86</v>
      </c>
    </row>
    <row r="23" customFormat="false" ht="12.75" hidden="false" customHeight="false" outlineLevel="0" collapsed="false">
      <c r="B23" s="107" t="n">
        <v>1.125</v>
      </c>
      <c r="C23" s="0" t="n">
        <v>1.39</v>
      </c>
      <c r="D23" s="0" t="n">
        <v>176.74</v>
      </c>
      <c r="E23" s="0" t="n">
        <v>19539</v>
      </c>
      <c r="F23" s="0" t="n">
        <v>6.36</v>
      </c>
      <c r="G23" s="0" t="n">
        <v>41.46</v>
      </c>
      <c r="H23" s="0" t="n">
        <v>31.04</v>
      </c>
      <c r="I23" s="0" t="n">
        <v>17.56</v>
      </c>
    </row>
    <row r="24" customFormat="false" ht="12.75" hidden="false" customHeight="false" outlineLevel="0" collapsed="false">
      <c r="B24" s="107" t="n">
        <v>1</v>
      </c>
      <c r="C24" s="0" t="n">
        <v>1.38</v>
      </c>
      <c r="D24" s="0" t="n">
        <v>176.19</v>
      </c>
      <c r="E24" s="0" t="n">
        <v>19643</v>
      </c>
      <c r="F24" s="0" t="n">
        <v>8.85</v>
      </c>
      <c r="G24" s="0" t="n">
        <v>38.61</v>
      </c>
      <c r="H24" s="0" t="n">
        <v>40.25</v>
      </c>
      <c r="I24" s="0" t="n">
        <v>22.84</v>
      </c>
    </row>
    <row r="25" customFormat="false" ht="12.75" hidden="false" customHeight="false" outlineLevel="0" collapsed="false">
      <c r="B25" s="107" t="n">
        <v>0.875</v>
      </c>
      <c r="C25" s="0" t="n">
        <v>1.37</v>
      </c>
      <c r="D25" s="0" t="n">
        <v>174.51</v>
      </c>
      <c r="E25" s="0" t="n">
        <v>19870</v>
      </c>
      <c r="F25" s="0" t="n">
        <v>11.64</v>
      </c>
      <c r="G25" s="0" t="n">
        <v>34.07</v>
      </c>
      <c r="H25" s="0" t="n">
        <v>46.62</v>
      </c>
      <c r="I25" s="0" t="n">
        <v>26.71</v>
      </c>
    </row>
    <row r="26" customFormat="false" ht="12.75" hidden="false" customHeight="false" outlineLevel="0" collapsed="false">
      <c r="B26" s="107" t="n">
        <v>0.75</v>
      </c>
      <c r="C26" s="0" t="n">
        <v>1.34</v>
      </c>
      <c r="D26" s="0" t="n">
        <v>170.79</v>
      </c>
      <c r="E26" s="0" t="n">
        <v>20281</v>
      </c>
      <c r="F26" s="0" t="n">
        <v>14.92</v>
      </c>
      <c r="G26" s="0" t="n">
        <v>28.31</v>
      </c>
      <c r="H26" s="0" t="n">
        <v>49.63</v>
      </c>
      <c r="I26" s="0" t="n">
        <v>29.06</v>
      </c>
    </row>
    <row r="27" customFormat="false" ht="12.75" hidden="false" customHeight="false" outlineLevel="0" collapsed="false">
      <c r="B27" s="107" t="n">
        <v>0.625</v>
      </c>
      <c r="C27" s="0" t="n">
        <v>1.3</v>
      </c>
      <c r="D27" s="0" t="n">
        <v>166.02</v>
      </c>
      <c r="E27" s="0" t="n">
        <v>20861</v>
      </c>
      <c r="F27" s="0" t="n">
        <v>18.49</v>
      </c>
      <c r="G27" s="0" t="n">
        <v>21.89</v>
      </c>
      <c r="H27" s="0" t="n">
        <v>47.59</v>
      </c>
      <c r="I27" s="0" t="n">
        <v>28.67</v>
      </c>
    </row>
    <row r="28" customFormat="false" ht="12.75" hidden="false" customHeight="false" outlineLevel="0" collapsed="false">
      <c r="B28" s="107" t="n">
        <v>0.5</v>
      </c>
      <c r="C28" s="0" t="n">
        <v>1.26</v>
      </c>
      <c r="D28" s="0" t="n">
        <v>160.65</v>
      </c>
      <c r="E28" s="0" t="n">
        <v>21812</v>
      </c>
      <c r="F28" s="0" t="n">
        <v>21.53</v>
      </c>
      <c r="G28" s="0" t="n">
        <v>15.15</v>
      </c>
      <c r="H28" s="0" t="n">
        <v>38.36</v>
      </c>
      <c r="I28" s="0" t="n">
        <v>23.87</v>
      </c>
    </row>
    <row r="29" customFormat="false" ht="12.75" hidden="false" customHeight="false" outlineLevel="0" collapsed="false">
      <c r="B29" s="107" t="n">
        <v>0.375</v>
      </c>
      <c r="C29" s="0" t="n">
        <v>1.18</v>
      </c>
      <c r="D29" s="0" t="n">
        <v>150.87</v>
      </c>
      <c r="E29" s="0" t="n">
        <v>23034</v>
      </c>
      <c r="F29" s="0" t="n">
        <v>23.81</v>
      </c>
      <c r="G29" s="0" t="n">
        <v>8.99</v>
      </c>
      <c r="H29" s="0" t="n">
        <v>25.13</v>
      </c>
      <c r="I29" s="0" t="n">
        <v>16.66</v>
      </c>
    </row>
    <row r="30" customFormat="false" ht="12.75" hidden="false" customHeight="false" outlineLevel="0" collapsed="false">
      <c r="B30" s="107" t="n">
        <v>0.25</v>
      </c>
      <c r="C30" s="0" t="n">
        <v>1.13</v>
      </c>
      <c r="D30" s="0" t="n">
        <v>145.03</v>
      </c>
      <c r="E30" s="0" t="n">
        <v>24157</v>
      </c>
      <c r="F30" s="0" t="n">
        <v>25.83</v>
      </c>
      <c r="G30" s="0" t="n">
        <v>4.23</v>
      </c>
      <c r="H30" s="0" t="n">
        <v>12.87</v>
      </c>
      <c r="I30" s="0" t="n">
        <v>8.87</v>
      </c>
    </row>
    <row r="31" customFormat="false" ht="12.75" hidden="false" customHeight="false" outlineLevel="0" collapsed="false">
      <c r="B31" s="107" t="n">
        <v>0</v>
      </c>
      <c r="C31" s="0" t="n">
        <v>1.1</v>
      </c>
      <c r="D31" s="0" t="n">
        <v>141.04</v>
      </c>
      <c r="E31" s="0" t="n">
        <v>25203</v>
      </c>
      <c r="F31" s="0" t="n">
        <v>27.45</v>
      </c>
      <c r="G31" s="0" t="n">
        <v>0</v>
      </c>
      <c r="H31" s="0" t="n">
        <v>0</v>
      </c>
      <c r="I31" s="0"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7:44:02Z</dcterms:created>
  <dc:creator>Jure Pfajfar</dc:creator>
  <dc:description/>
  <dc:language>en-US</dc:language>
  <cp:lastModifiedBy>Anja Filej Mohorič</cp:lastModifiedBy>
  <cp:lastPrinted>2010-01-15T13:22:50Z</cp:lastPrinted>
  <dcterms:modified xsi:type="dcterms:W3CDTF">2018-05-04T07:05:02Z</dcterms:modified>
  <cp:revision>0</cp:revision>
  <dc:subject/>
  <dc:title>VCMP metric-imperial</dc:title>
</cp:coreProperties>
</file>